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509">
  <si>
    <t xml:space="preserve">               BỘ GIÁO DỤC &amp; ĐÀO TẠO</t>
  </si>
  <si>
    <t xml:space="preserve">DANH SÁCH SINH VIÊN DỰ THI KTHP * LỚP: MKT 253 (B-D-F-H)</t>
  </si>
  <si>
    <t xml:space="preserve">              TRƯỜNG ĐHDL DUY TÂN</t>
  </si>
  <si>
    <t xml:space="preserve">MÔN:    Tiếp Thị Du Lịch  *   SỐ TÍN CHỈ: 3</t>
  </si>
  <si>
    <t xml:space="preserve">MÃ MÔN: MKT 253</t>
  </si>
  <si>
    <t xml:space="preserve">HK: II (2017-2018)</t>
  </si>
  <si>
    <t xml:space="preserve">Lần thi : 1</t>
  </si>
  <si>
    <t xml:space="preserve">Thời gian:  13h30 - 04/06/2018                Phòng: </t>
  </si>
  <si>
    <t xml:space="preserve">2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ô Thị Thu</t>
  </si>
  <si>
    <t xml:space="preserve">An</t>
  </si>
  <si>
    <t xml:space="preserve">MKT 253 B</t>
  </si>
  <si>
    <t xml:space="preserve">K22NAD</t>
  </si>
  <si>
    <t xml:space="preserve">Phan Tường Thiên</t>
  </si>
  <si>
    <t xml:space="preserve">Ân</t>
  </si>
  <si>
    <t xml:space="preserve">K22DLK</t>
  </si>
  <si>
    <t xml:space="preserve">Bùi Tuấn</t>
  </si>
  <si>
    <t xml:space="preserve">Anh</t>
  </si>
  <si>
    <t xml:space="preserve">K22DLL</t>
  </si>
  <si>
    <t xml:space="preserve">Hồ Thị Ngọc</t>
  </si>
  <si>
    <t xml:space="preserve">Bích</t>
  </si>
  <si>
    <t xml:space="preserve">K21NAD</t>
  </si>
  <si>
    <t xml:space="preserve">Nợ HP</t>
  </si>
  <si>
    <t xml:space="preserve">Hồ Mạnh</t>
  </si>
  <si>
    <t xml:space="preserve">Cường</t>
  </si>
  <si>
    <t xml:space="preserve">Lý Minh</t>
  </si>
  <si>
    <t xml:space="preserve">Đức</t>
  </si>
  <si>
    <t xml:space="preserve">K21DLK</t>
  </si>
  <si>
    <t xml:space="preserve">Lê Thị Thùy</t>
  </si>
  <si>
    <t xml:space="preserve">Dung</t>
  </si>
  <si>
    <t xml:space="preserve">Võ Thị Thùy</t>
  </si>
  <si>
    <t xml:space="preserve">Dương</t>
  </si>
  <si>
    <t xml:space="preserve">Nguyễn Thị</t>
  </si>
  <si>
    <t xml:space="preserve">Duyên</t>
  </si>
  <si>
    <t xml:space="preserve">Nguyễn Thị Ngọc</t>
  </si>
  <si>
    <t xml:space="preserve">Nguyễn Thị Kỳ</t>
  </si>
  <si>
    <t xml:space="preserve">Hà</t>
  </si>
  <si>
    <t xml:space="preserve">Phạm Hồng</t>
  </si>
  <si>
    <t xml:space="preserve">Hải</t>
  </si>
  <si>
    <t xml:space="preserve">Ngô Thị Thanh</t>
  </si>
  <si>
    <t xml:space="preserve">Hằng</t>
  </si>
  <si>
    <t xml:space="preserve">Phạm Mỹ</t>
  </si>
  <si>
    <t xml:space="preserve">Hạnh</t>
  </si>
  <si>
    <t xml:space="preserve">Võ Đức</t>
  </si>
  <si>
    <t xml:space="preserve">Hảo</t>
  </si>
  <si>
    <t xml:space="preserve">Hồ Thị Thu</t>
  </si>
  <si>
    <t xml:space="preserve">Hiền</t>
  </si>
  <si>
    <t xml:space="preserve">Phạm Thị Trang</t>
  </si>
  <si>
    <t xml:space="preserve">Lê Thị</t>
  </si>
  <si>
    <t xml:space="preserve">Hiệp</t>
  </si>
  <si>
    <t xml:space="preserve">Ngô Minh</t>
  </si>
  <si>
    <t xml:space="preserve">Hiếu</t>
  </si>
  <si>
    <t xml:space="preserve">Lê Minh</t>
  </si>
  <si>
    <t xml:space="preserve">Nguyễn Quang</t>
  </si>
  <si>
    <t xml:space="preserve">Mai Thị Dương</t>
  </si>
  <si>
    <t xml:space="preserve">Hoa</t>
  </si>
  <si>
    <t xml:space="preserve">0</t>
  </si>
  <si>
    <t xml:space="preserve">213/2</t>
  </si>
  <si>
    <t xml:space="preserve"> - 209 Phan Thanh</t>
  </si>
  <si>
    <t xml:space="preserve">Lê Chí</t>
  </si>
  <si>
    <t xml:space="preserve">Hòa</t>
  </si>
  <si>
    <t xml:space="preserve">Trần Hoàng</t>
  </si>
  <si>
    <t xml:space="preserve">Huy</t>
  </si>
  <si>
    <t xml:space="preserve">Quảng Thị Bích</t>
  </si>
  <si>
    <t xml:space="preserve">Huyền</t>
  </si>
  <si>
    <t xml:space="preserve">Nguyễn Đoàn Như</t>
  </si>
  <si>
    <t xml:space="preserve">Huỳnh</t>
  </si>
  <si>
    <t xml:space="preserve">Lê Mai</t>
  </si>
  <si>
    <t xml:space="preserve">Khanh</t>
  </si>
  <si>
    <t xml:space="preserve">Dương Anh</t>
  </si>
  <si>
    <t xml:space="preserve">Kiệt</t>
  </si>
  <si>
    <t xml:space="preserve">Bùi Mỹ</t>
  </si>
  <si>
    <t xml:space="preserve">Linh</t>
  </si>
  <si>
    <t xml:space="preserve">Đoàn Thị Hồng</t>
  </si>
  <si>
    <t xml:space="preserve">Loan</t>
  </si>
  <si>
    <t xml:space="preserve">Nguyễn Khánh</t>
  </si>
  <si>
    <t xml:space="preserve">Lộc</t>
  </si>
  <si>
    <t xml:space="preserve">K22DCD</t>
  </si>
  <si>
    <t xml:space="preserve">Nguyễn Hoài</t>
  </si>
  <si>
    <t xml:space="preserve">My</t>
  </si>
  <si>
    <t xml:space="preserve">Trịnh Nguyễn Hoàng</t>
  </si>
  <si>
    <t xml:space="preserve">Nguyễn Nhân Hoài</t>
  </si>
  <si>
    <t xml:space="preserve">Võ Thị Hà</t>
  </si>
  <si>
    <t xml:space="preserve">Huỳnh </t>
  </si>
  <si>
    <t xml:space="preserve">Mỹ</t>
  </si>
  <si>
    <t xml:space="preserve">K23DLK</t>
  </si>
  <si>
    <t xml:space="preserve">Dương Thúy</t>
  </si>
  <si>
    <t xml:space="preserve">Na</t>
  </si>
  <si>
    <t xml:space="preserve">Đặng Thị Nguyệt</t>
  </si>
  <si>
    <t xml:space="preserve">Nga</t>
  </si>
  <si>
    <t xml:space="preserve">Võ Thị Kim</t>
  </si>
  <si>
    <t xml:space="preserve">Ngân</t>
  </si>
  <si>
    <t xml:space="preserve">Võ Xuân</t>
  </si>
  <si>
    <t xml:space="preserve">Nghĩa</t>
  </si>
  <si>
    <t xml:space="preserve">Nguyễn </t>
  </si>
  <si>
    <t xml:space="preserve">Nhật</t>
  </si>
  <si>
    <t xml:space="preserve">Lê Thị Thanh</t>
  </si>
  <si>
    <t xml:space="preserve">Nhi</t>
  </si>
  <si>
    <t xml:space="preserve">K22PSU-DLK</t>
  </si>
  <si>
    <t xml:space="preserve">Nguyễn Khánh Thảo</t>
  </si>
  <si>
    <t xml:space="preserve">Oanh</t>
  </si>
  <si>
    <t xml:space="preserve">214/1</t>
  </si>
  <si>
    <t xml:space="preserve">Phan Thị</t>
  </si>
  <si>
    <t xml:space="preserve">Ngô Đông</t>
  </si>
  <si>
    <t xml:space="preserve">Phương</t>
  </si>
  <si>
    <t xml:space="preserve">Trần Nguyễn Nhật</t>
  </si>
  <si>
    <t xml:space="preserve">Quang</t>
  </si>
  <si>
    <t xml:space="preserve">K20VHD</t>
  </si>
  <si>
    <t xml:space="preserve">Nguyễn Thị Mỹ</t>
  </si>
  <si>
    <t xml:space="preserve">Quyên</t>
  </si>
  <si>
    <t xml:space="preserve">Lê Thị Tố</t>
  </si>
  <si>
    <t xml:space="preserve">Quỳnh</t>
  </si>
  <si>
    <t xml:space="preserve">Trịnh Trần San</t>
  </si>
  <si>
    <t xml:space="preserve">San</t>
  </si>
  <si>
    <t xml:space="preserve">Trần Dương Thu</t>
  </si>
  <si>
    <t xml:space="preserve">Sang</t>
  </si>
  <si>
    <t xml:space="preserve">Vũ Hồng</t>
  </si>
  <si>
    <t xml:space="preserve">Tâm</t>
  </si>
  <si>
    <t xml:space="preserve">Ngô Ngọc</t>
  </si>
  <si>
    <t xml:space="preserve">Đào Ngọc</t>
  </si>
  <si>
    <t xml:space="preserve">Tân</t>
  </si>
  <si>
    <t xml:space="preserve">Hồ Thị Diệu</t>
  </si>
  <si>
    <t xml:space="preserve">Thảo</t>
  </si>
  <si>
    <t xml:space="preserve">Đồng Minh</t>
  </si>
  <si>
    <t xml:space="preserve">Thiện</t>
  </si>
  <si>
    <t xml:space="preserve">K21DLL</t>
  </si>
  <si>
    <t xml:space="preserve">Huỳnh Thị Kim</t>
  </si>
  <si>
    <t xml:space="preserve">Thu</t>
  </si>
  <si>
    <t xml:space="preserve">Nguyễn Thị Hạ</t>
  </si>
  <si>
    <t xml:space="preserve">Hồ Hoàng Anh</t>
  </si>
  <si>
    <t xml:space="preserve">Thư</t>
  </si>
  <si>
    <t xml:space="preserve">Huỳnh Thị Quỳnh</t>
  </si>
  <si>
    <t xml:space="preserve">Mai Thị Hoài</t>
  </si>
  <si>
    <t xml:space="preserve">Thương</t>
  </si>
  <si>
    <t xml:space="preserve">Bùi Thị Thanh</t>
  </si>
  <si>
    <t xml:space="preserve">Thuý</t>
  </si>
  <si>
    <t xml:space="preserve">Lê Trần Hoài Ngọc</t>
  </si>
  <si>
    <t xml:space="preserve">Thúy</t>
  </si>
  <si>
    <t xml:space="preserve">Nguyễn Thị Phương</t>
  </si>
  <si>
    <t xml:space="preserve">Thùy</t>
  </si>
  <si>
    <t xml:space="preserve">Trần Thị Thủy</t>
  </si>
  <si>
    <t xml:space="preserve">Tiên</t>
  </si>
  <si>
    <t xml:space="preserve">214/2</t>
  </si>
  <si>
    <t xml:space="preserve">Tiến</t>
  </si>
  <si>
    <t xml:space="preserve">Trương Thị Ngọc</t>
  </si>
  <si>
    <t xml:space="preserve">Trâm</t>
  </si>
  <si>
    <t xml:space="preserve">Nguyễn Thị Hoài</t>
  </si>
  <si>
    <t xml:space="preserve">Lê Thị Ngọc</t>
  </si>
  <si>
    <t xml:space="preserve">Trịnh Thị Tuyết</t>
  </si>
  <si>
    <t xml:space="preserve">Hoàng Thị Ngọc</t>
  </si>
  <si>
    <t xml:space="preserve">Trân</t>
  </si>
  <si>
    <t xml:space="preserve">K21PSU-DLK</t>
  </si>
  <si>
    <t xml:space="preserve">Nguyễn Thị Minh</t>
  </si>
  <si>
    <t xml:space="preserve">Trang</t>
  </si>
  <si>
    <t xml:space="preserve">Võ Thị Thu</t>
  </si>
  <si>
    <t xml:space="preserve">Mai Thị Loan</t>
  </si>
  <si>
    <t xml:space="preserve">Trinh</t>
  </si>
  <si>
    <t xml:space="preserve">Trần Quang</t>
  </si>
  <si>
    <t xml:space="preserve">Trung</t>
  </si>
  <si>
    <t xml:space="preserve">K20CMU-TTT</t>
  </si>
  <si>
    <t xml:space="preserve">Trịnh Anh</t>
  </si>
  <si>
    <t xml:space="preserve">Tú</t>
  </si>
  <si>
    <t xml:space="preserve">Tuấn</t>
  </si>
  <si>
    <t xml:space="preserve">Nguyễn Thị Thanh</t>
  </si>
  <si>
    <t xml:space="preserve">Tùng</t>
  </si>
  <si>
    <t xml:space="preserve">Tuyền</t>
  </si>
  <si>
    <t xml:space="preserve">Nguyễn Ngọc Phương</t>
  </si>
  <si>
    <t xml:space="preserve">Uyên</t>
  </si>
  <si>
    <t xml:space="preserve">Vũ Thị Hoàng</t>
  </si>
  <si>
    <t xml:space="preserve">Vân</t>
  </si>
  <si>
    <t xml:space="preserve">Lê Thị Kim</t>
  </si>
  <si>
    <t xml:space="preserve">Võ Thế</t>
  </si>
  <si>
    <t xml:space="preserve">Vĩ</t>
  </si>
  <si>
    <t xml:space="preserve">Nguyễn Hoàng</t>
  </si>
  <si>
    <t xml:space="preserve">Vũ</t>
  </si>
  <si>
    <t xml:space="preserve">Nguyễn Thị Thảo</t>
  </si>
  <si>
    <t xml:space="preserve">Vy</t>
  </si>
  <si>
    <t xml:space="preserve">Đặng Thị Tường</t>
  </si>
  <si>
    <t xml:space="preserve">313/1</t>
  </si>
  <si>
    <t xml:space="preserve">Nguyễn Thị Tuyết</t>
  </si>
  <si>
    <t xml:space="preserve">Trần Vũ Tường</t>
  </si>
  <si>
    <t xml:space="preserve">Nguyễn Đức Thuận</t>
  </si>
  <si>
    <t xml:space="preserve">MKT 253 D</t>
  </si>
  <si>
    <t xml:space="preserve">K21CMU-TTT</t>
  </si>
  <si>
    <t xml:space="preserve">Đoàn Nữ Trâm</t>
  </si>
  <si>
    <t xml:space="preserve">Nguyễn Lê Vân</t>
  </si>
  <si>
    <t xml:space="preserve">Nguyễn Hải</t>
  </si>
  <si>
    <t xml:space="preserve">Lê Thị Trâm</t>
  </si>
  <si>
    <t xml:space="preserve">Nguyễn Thị Kim</t>
  </si>
  <si>
    <t xml:space="preserve">Chi</t>
  </si>
  <si>
    <t xml:space="preserve">Đỗ Thị</t>
  </si>
  <si>
    <t xml:space="preserve">Chuyên</t>
  </si>
  <si>
    <t xml:space="preserve">Nguyễn Thị Hồng</t>
  </si>
  <si>
    <t xml:space="preserve">Cúc</t>
  </si>
  <si>
    <t xml:space="preserve">Phan Văn</t>
  </si>
  <si>
    <t xml:space="preserve">Đào</t>
  </si>
  <si>
    <t xml:space="preserve">Phạm Hữu</t>
  </si>
  <si>
    <t xml:space="preserve">Đạt</t>
  </si>
  <si>
    <t xml:space="preserve">Hoàng Nguyễn Ngọc</t>
  </si>
  <si>
    <t xml:space="preserve">Diệp</t>
  </si>
  <si>
    <t xml:space="preserve">Đỗ Thị Bích</t>
  </si>
  <si>
    <t xml:space="preserve">Diệu</t>
  </si>
  <si>
    <t xml:space="preserve">Đặng Ngọc</t>
  </si>
  <si>
    <t xml:space="preserve">Đặng Nguyễn Thảo</t>
  </si>
  <si>
    <t xml:space="preserve">Nguyễn Văn</t>
  </si>
  <si>
    <t xml:space="preserve">Dưỡng</t>
  </si>
  <si>
    <t xml:space="preserve">Đỗ Nguyễn</t>
  </si>
  <si>
    <t xml:space="preserve">Duy</t>
  </si>
  <si>
    <t xml:space="preserve">Võ Tô Thị Mỹ</t>
  </si>
  <si>
    <t xml:space="preserve">Trần Khánh</t>
  </si>
  <si>
    <t xml:space="preserve">Nguyễn Trà</t>
  </si>
  <si>
    <t xml:space="preserve">Giang</t>
  </si>
  <si>
    <t xml:space="preserve">Nguyễn Thị Hương</t>
  </si>
  <si>
    <t xml:space="preserve">313/2</t>
  </si>
  <si>
    <t xml:space="preserve">Trần Thị</t>
  </si>
  <si>
    <t xml:space="preserve">Lê Tiên Bảo</t>
  </si>
  <si>
    <t xml:space="preserve">Hân</t>
  </si>
  <si>
    <t xml:space="preserve">Trương Thị Hồng</t>
  </si>
  <si>
    <t xml:space="preserve">Võ Thị</t>
  </si>
  <si>
    <t xml:space="preserve">Hậu</t>
  </si>
  <si>
    <t xml:space="preserve">Lê Thị Minh</t>
  </si>
  <si>
    <t xml:space="preserve">Nguyễn Xuân</t>
  </si>
  <si>
    <t xml:space="preserve">Hoàn</t>
  </si>
  <si>
    <t xml:space="preserve">Trần Ngọc Thiên</t>
  </si>
  <si>
    <t xml:space="preserve">Hương</t>
  </si>
  <si>
    <t xml:space="preserve">Trần Hữu Gia</t>
  </si>
  <si>
    <t xml:space="preserve">K20DCD</t>
  </si>
  <si>
    <t xml:space="preserve">Đỗ Vũ Thanh</t>
  </si>
  <si>
    <t xml:space="preserve">Đặng Trần Vĩnh</t>
  </si>
  <si>
    <t xml:space="preserve">Khang</t>
  </si>
  <si>
    <t xml:space="preserve">Ngô Phạm Kiều</t>
  </si>
  <si>
    <t xml:space="preserve">Lam</t>
  </si>
  <si>
    <t xml:space="preserve">Hoàng Thị</t>
  </si>
  <si>
    <t xml:space="preserve">Lan</t>
  </si>
  <si>
    <t xml:space="preserve">Võ Thị Mỹ</t>
  </si>
  <si>
    <t xml:space="preserve">Lệ</t>
  </si>
  <si>
    <t xml:space="preserve">Võ Lê Khánh</t>
  </si>
  <si>
    <t xml:space="preserve">K21DCD</t>
  </si>
  <si>
    <t xml:space="preserve">Trần Thị Minh</t>
  </si>
  <si>
    <t xml:space="preserve">Lợi</t>
  </si>
  <si>
    <t xml:space="preserve">Đặng Quang</t>
  </si>
  <si>
    <t xml:space="preserve">Long</t>
  </si>
  <si>
    <t xml:space="preserve">Mẫn</t>
  </si>
  <si>
    <t xml:space="preserve">Mi</t>
  </si>
  <si>
    <t xml:space="preserve">314/1</t>
  </si>
  <si>
    <t xml:space="preserve">Trần Trà</t>
  </si>
  <si>
    <t xml:space="preserve">Ngô Thị Ly</t>
  </si>
  <si>
    <t xml:space="preserve">Võ Thị Quỳnh</t>
  </si>
  <si>
    <t xml:space="preserve">Lê Thị Như</t>
  </si>
  <si>
    <t xml:space="preserve">Ngà</t>
  </si>
  <si>
    <t xml:space="preserve">Trần Đặng Thảo</t>
  </si>
  <si>
    <t xml:space="preserve">Nguyên</t>
  </si>
  <si>
    <t xml:space="preserve">Trần Thị Thảo</t>
  </si>
  <si>
    <t xml:space="preserve">Ngô Thảo</t>
  </si>
  <si>
    <t xml:space="preserve">Nguyễn Đặng Khánh</t>
  </si>
  <si>
    <t xml:space="preserve">Nguyễn Thị Quỳnh</t>
  </si>
  <si>
    <t xml:space="preserve">Như</t>
  </si>
  <si>
    <t xml:space="preserve">Nguyễn Thị Cúc</t>
  </si>
  <si>
    <t xml:space="preserve">Tô Trường</t>
  </si>
  <si>
    <t xml:space="preserve">Phú</t>
  </si>
  <si>
    <t xml:space="preserve">Trần Hoàng Nam</t>
  </si>
  <si>
    <t xml:space="preserve">Nguyễn Hoàng Duy</t>
  </si>
  <si>
    <t xml:space="preserve">Phạm Thị Diệu</t>
  </si>
  <si>
    <t xml:space="preserve">Huỳnh Thị</t>
  </si>
  <si>
    <t xml:space="preserve">Sâm</t>
  </si>
  <si>
    <t xml:space="preserve">Trương Thị Tuyết</t>
  </si>
  <si>
    <t xml:space="preserve">Sương</t>
  </si>
  <si>
    <t xml:space="preserve">Hoàng Bá Gia</t>
  </si>
  <si>
    <t xml:space="preserve">Thành</t>
  </si>
  <si>
    <t xml:space="preserve">Phạm Nguyễn Phương</t>
  </si>
  <si>
    <t xml:space="preserve">Nguyễn Thị Thu</t>
  </si>
  <si>
    <t xml:space="preserve">Tưởng Thị</t>
  </si>
  <si>
    <t xml:space="preserve">314/2</t>
  </si>
  <si>
    <t xml:space="preserve">Trần Thanh</t>
  </si>
  <si>
    <t xml:space="preserve">Thịnh</t>
  </si>
  <si>
    <t xml:space="preserve">Đỗ Anh</t>
  </si>
  <si>
    <t xml:space="preserve">Nguyễn Ngọc Hoài</t>
  </si>
  <si>
    <t xml:space="preserve">Trần Thị Hoài</t>
  </si>
  <si>
    <t xml:space="preserve">Đoàn Thị Thanh</t>
  </si>
  <si>
    <t xml:space="preserve">Thủy</t>
  </si>
  <si>
    <t xml:space="preserve">Nguyễn Thanh</t>
  </si>
  <si>
    <t xml:space="preserve">Trà</t>
  </si>
  <si>
    <t xml:space="preserve">Hồ Thị Bích</t>
  </si>
  <si>
    <t xml:space="preserve">Mạc Tường Điền</t>
  </si>
  <si>
    <t xml:space="preserve">Trần Thị Mỹ</t>
  </si>
  <si>
    <t xml:space="preserve">Nguyễn Thị Thùy</t>
  </si>
  <si>
    <t xml:space="preserve">Phan Thị Mỹ</t>
  </si>
  <si>
    <t xml:space="preserve">Nguyễn Nhật</t>
  </si>
  <si>
    <t xml:space="preserve">Trình</t>
  </si>
  <si>
    <t xml:space="preserve">Bùi Thanh</t>
  </si>
  <si>
    <t xml:space="preserve">Trúc</t>
  </si>
  <si>
    <t xml:space="preserve">Võ Lê Quỳnh</t>
  </si>
  <si>
    <t xml:space="preserve">Bùi Thị Thúy</t>
  </si>
  <si>
    <t xml:space="preserve">Ngô Văn</t>
  </si>
  <si>
    <t xml:space="preserve">Vinh</t>
  </si>
  <si>
    <t xml:space="preserve">Trần Thị Ánh</t>
  </si>
  <si>
    <t xml:space="preserve">Hoàng Thảo</t>
  </si>
  <si>
    <t xml:space="preserve">Bùi Lê Tường</t>
  </si>
  <si>
    <t xml:space="preserve">413/1</t>
  </si>
  <si>
    <t xml:space="preserve">Dương Thị Thanh</t>
  </si>
  <si>
    <t xml:space="preserve">Xuân</t>
  </si>
  <si>
    <t xml:space="preserve">Nguyễn Thị Như</t>
  </si>
  <si>
    <t xml:space="preserve">Ý</t>
  </si>
  <si>
    <t xml:space="preserve">Lê Đăng</t>
  </si>
  <si>
    <t xml:space="preserve">Yến</t>
  </si>
  <si>
    <t xml:space="preserve">Đặng Thị Ngọc</t>
  </si>
  <si>
    <t xml:space="preserve">Ánh</t>
  </si>
  <si>
    <t xml:space="preserve">MKT 253 F</t>
  </si>
  <si>
    <t xml:space="preserve">Mai Thị Kim</t>
  </si>
  <si>
    <t xml:space="preserve">Biên</t>
  </si>
  <si>
    <t xml:space="preserve">Trịnh Thị Kim</t>
  </si>
  <si>
    <t xml:space="preserve">Chung</t>
  </si>
  <si>
    <t xml:space="preserve">Phan Minh Thành</t>
  </si>
  <si>
    <t xml:space="preserve">Nguyễn Tấn</t>
  </si>
  <si>
    <t xml:space="preserve">Đặng Thị Nhi</t>
  </si>
  <si>
    <t xml:space="preserve">Diễm</t>
  </si>
  <si>
    <t xml:space="preserve">Trần Khắc</t>
  </si>
  <si>
    <t xml:space="preserve">Đoàn</t>
  </si>
  <si>
    <t xml:space="preserve">K22VCD</t>
  </si>
  <si>
    <t xml:space="preserve">Trần Mai Ánh</t>
  </si>
  <si>
    <t xml:space="preserve">Đông</t>
  </si>
  <si>
    <t xml:space="preserve">K19NAD</t>
  </si>
  <si>
    <t xml:space="preserve">Nguyễn Thùy</t>
  </si>
  <si>
    <t xml:space="preserve">Nguyễn Khương</t>
  </si>
  <si>
    <t xml:space="preserve">Nguyễn Ngọc Kỳ</t>
  </si>
  <si>
    <t xml:space="preserve">Đinh Thị Mỹ</t>
  </si>
  <si>
    <t xml:space="preserve">Vũ Thị Thái</t>
  </si>
  <si>
    <t xml:space="preserve">Phan Thanh</t>
  </si>
  <si>
    <t xml:space="preserve">Trần Thị Bích</t>
  </si>
  <si>
    <t xml:space="preserve">413/2</t>
  </si>
  <si>
    <t xml:space="preserve">Ngô Thị Bích</t>
  </si>
  <si>
    <t xml:space="preserve">Hoài</t>
  </si>
  <si>
    <t xml:space="preserve">Đoàn Thị</t>
  </si>
  <si>
    <t xml:space="preserve">Hồng</t>
  </si>
  <si>
    <t xml:space="preserve">Nguyễn Hữu Nhật</t>
  </si>
  <si>
    <t xml:space="preserve">Phan Thị Bảo</t>
  </si>
  <si>
    <t xml:space="preserve">Khánh</t>
  </si>
  <si>
    <t xml:space="preserve">Hồ Nguyên</t>
  </si>
  <si>
    <t xml:space="preserve">Khoa</t>
  </si>
  <si>
    <t xml:space="preserve">Bùi Thị Phương</t>
  </si>
  <si>
    <t xml:space="preserve">Lai</t>
  </si>
  <si>
    <t xml:space="preserve">Trương Công Hoàng</t>
  </si>
  <si>
    <t xml:space="preserve">Lân</t>
  </si>
  <si>
    <t xml:space="preserve">Nguyễn Vi Uy</t>
  </si>
  <si>
    <t xml:space="preserve">Hoàng Diệp</t>
  </si>
  <si>
    <t xml:space="preserve">Ông Lê Thảo</t>
  </si>
  <si>
    <t xml:space="preserve">Dương Thị Ái</t>
  </si>
  <si>
    <t xml:space="preserve">Dương Thùy</t>
  </si>
  <si>
    <t xml:space="preserve">Mai</t>
  </si>
  <si>
    <t xml:space="preserve">Phan Tuyết</t>
  </si>
  <si>
    <t xml:space="preserve">Phan Minh</t>
  </si>
  <si>
    <t xml:space="preserve">Dương Thị Tú</t>
  </si>
  <si>
    <t xml:space="preserve">Bùi Thị</t>
  </si>
  <si>
    <t xml:space="preserve">Ngọc</t>
  </si>
  <si>
    <t xml:space="preserve">Nguyễn Phan Minh</t>
  </si>
  <si>
    <t xml:space="preserve">Võ Thái</t>
  </si>
  <si>
    <t xml:space="preserve">K22PSU-DLH</t>
  </si>
  <si>
    <t xml:space="preserve">414/1</t>
  </si>
  <si>
    <t xml:space="preserve">Trần Thị Thục</t>
  </si>
  <si>
    <t xml:space="preserve">K20NAD</t>
  </si>
  <si>
    <t xml:space="preserve">Nguyễn Quỳnh</t>
  </si>
  <si>
    <t xml:space="preserve">Phạm Thị Kiều</t>
  </si>
  <si>
    <t xml:space="preserve">Lê Thị Hoàng</t>
  </si>
  <si>
    <t xml:space="preserve">Huỳnh Thị Vi</t>
  </si>
  <si>
    <t xml:space="preserve">Nguyễn Nhật Anh</t>
  </si>
  <si>
    <t xml:space="preserve">Quân</t>
  </si>
  <si>
    <t xml:space="preserve">Nguyễn Ngọc</t>
  </si>
  <si>
    <t xml:space="preserve">Nguyễn Anh</t>
  </si>
  <si>
    <t xml:space="preserve">Tài</t>
  </si>
  <si>
    <t xml:space="preserve">Đỗ Thân Minh</t>
  </si>
  <si>
    <t xml:space="preserve">Thắng</t>
  </si>
  <si>
    <t xml:space="preserve">K21PSU-DCD</t>
  </si>
  <si>
    <t xml:space="preserve">Trần Hồ Phương</t>
  </si>
  <si>
    <t xml:space="preserve">Nguyễn Lê Hà</t>
  </si>
  <si>
    <t xml:space="preserve">Trần Thị Anh</t>
  </si>
  <si>
    <t xml:space="preserve">Lương Nguyễn Nguyệt</t>
  </si>
  <si>
    <t xml:space="preserve">Tiếng</t>
  </si>
  <si>
    <t xml:space="preserve">Đỗ Như</t>
  </si>
  <si>
    <t xml:space="preserve">Toàn</t>
  </si>
  <si>
    <t xml:space="preserve">Trần Nguyễn Huyền</t>
  </si>
  <si>
    <t xml:space="preserve">Đoàn Thị Bích</t>
  </si>
  <si>
    <t xml:space="preserve">414/2</t>
  </si>
  <si>
    <t xml:space="preserve">Lê Thị Bích</t>
  </si>
  <si>
    <t xml:space="preserve">Hứa Nguyễn Hiền</t>
  </si>
  <si>
    <t xml:space="preserve">Phùng Thị Khánh</t>
  </si>
  <si>
    <t xml:space="preserve">Đặng Quý</t>
  </si>
  <si>
    <t xml:space="preserve">Trọng</t>
  </si>
  <si>
    <t xml:space="preserve">Lê Kim</t>
  </si>
  <si>
    <t xml:space="preserve">Phan Vũ Tường</t>
  </si>
  <si>
    <t xml:space="preserve">Vi</t>
  </si>
  <si>
    <t xml:space="preserve">Nguyễn Thị Từ</t>
  </si>
  <si>
    <t xml:space="preserve">Vĩnh</t>
  </si>
  <si>
    <t xml:space="preserve">Lê Thị Tường</t>
  </si>
  <si>
    <t xml:space="preserve">K22VHD</t>
  </si>
  <si>
    <t xml:space="preserve">Lê Thị Thúy</t>
  </si>
  <si>
    <t xml:space="preserve">Trương Nguyễn Phương</t>
  </si>
  <si>
    <t xml:space="preserve">Phan Huỳnh</t>
  </si>
  <si>
    <t xml:space="preserve">MKT 253 H</t>
  </si>
  <si>
    <t xml:space="preserve">Trần Thị Trâm</t>
  </si>
  <si>
    <t xml:space="preserve">307/1</t>
  </si>
  <si>
    <t xml:space="preserve">Nguyễn Phạm Hồng</t>
  </si>
  <si>
    <t xml:space="preserve">Trương Thị</t>
  </si>
  <si>
    <t xml:space="preserve">Bé</t>
  </si>
  <si>
    <t xml:space="preserve">Phan Thị Hà</t>
  </si>
  <si>
    <t xml:space="preserve">K20DLL</t>
  </si>
  <si>
    <t xml:space="preserve">Nguyễn Thị Hà</t>
  </si>
  <si>
    <t xml:space="preserve">Vòng Việt</t>
  </si>
  <si>
    <t xml:space="preserve">Lương Thanh</t>
  </si>
  <si>
    <t xml:space="preserve">Phạm Nguyễn Gia</t>
  </si>
  <si>
    <t xml:space="preserve">Trần Thị Thu</t>
  </si>
  <si>
    <t xml:space="preserve">K20DLK</t>
  </si>
  <si>
    <t xml:space="preserve">K23DLL</t>
  </si>
  <si>
    <t xml:space="preserve">Trần Trung</t>
  </si>
  <si>
    <t xml:space="preserve">Nguyễn Phước</t>
  </si>
  <si>
    <t xml:space="preserve">Đặng Thị Mỹ</t>
  </si>
  <si>
    <t xml:space="preserve">Đoàn Thị Thu</t>
  </si>
  <si>
    <t xml:space="preserve">Đặng Nhật</t>
  </si>
  <si>
    <t xml:space="preserve">Hoàng</t>
  </si>
  <si>
    <t xml:space="preserve">Nguyễn Hùng</t>
  </si>
  <si>
    <t xml:space="preserve">307/2</t>
  </si>
  <si>
    <t xml:space="preserve">Huỳnh Thị Thu</t>
  </si>
  <si>
    <t xml:space="preserve">Hòa Nguyễn Thu</t>
  </si>
  <si>
    <t xml:space="preserve">Phan Ngọc</t>
  </si>
  <si>
    <t xml:space="preserve">Lương Ngọc</t>
  </si>
  <si>
    <t xml:space="preserve">Lê Thiện</t>
  </si>
  <si>
    <t xml:space="preserve">Khiêm</t>
  </si>
  <si>
    <t xml:space="preserve">Nguyễn Duy</t>
  </si>
  <si>
    <t xml:space="preserve">Hoa Trung</t>
  </si>
  <si>
    <t xml:space="preserve">Kiên</t>
  </si>
  <si>
    <t xml:space="preserve">Liên</t>
  </si>
  <si>
    <t xml:space="preserve">Nguyễn Văn Kim</t>
  </si>
  <si>
    <t xml:space="preserve">Lê Diệu</t>
  </si>
  <si>
    <t xml:space="preserve">Nguyễn Đỗ Hoàng</t>
  </si>
  <si>
    <t xml:space="preserve">Nguyễn Thành</t>
  </si>
  <si>
    <t xml:space="preserve">Luân</t>
  </si>
  <si>
    <t xml:space="preserve">K21VHD</t>
  </si>
  <si>
    <t xml:space="preserve">Nguyễn Thị Hoàng</t>
  </si>
  <si>
    <t xml:space="preserve">Lý</t>
  </si>
  <si>
    <t xml:space="preserve">Phan Thị Hoàng</t>
  </si>
  <si>
    <t xml:space="preserve">Trần Thị Ngân</t>
  </si>
  <si>
    <t xml:space="preserve">Nên</t>
  </si>
  <si>
    <t xml:space="preserve">Nguyễn Đào Kim</t>
  </si>
  <si>
    <t xml:space="preserve">Trần Bảo</t>
  </si>
  <si>
    <t xml:space="preserve">Nguyễn Hoàng Thảo</t>
  </si>
  <si>
    <t xml:space="preserve">308/1</t>
  </si>
  <si>
    <t xml:space="preserve">Nguyễn Thị Ánh</t>
  </si>
  <si>
    <t xml:space="preserve">Nguyệt</t>
  </si>
  <si>
    <t xml:space="preserve">Phan Hồng</t>
  </si>
  <si>
    <t xml:space="preserve">Đỗ Thị Hồng</t>
  </si>
  <si>
    <t xml:space="preserve">Nhiệm</t>
  </si>
  <si>
    <t xml:space="preserve">Phan Hoàng</t>
  </si>
  <si>
    <t xml:space="preserve">Nin</t>
  </si>
  <si>
    <t xml:space="preserve">Trương Thị Bích</t>
  </si>
  <si>
    <t xml:space="preserve">Bùi Văn</t>
  </si>
  <si>
    <t xml:space="preserve">Phước</t>
  </si>
  <si>
    <t xml:space="preserve">Nguyễn Thị Uyên</t>
  </si>
  <si>
    <t xml:space="preserve">Huỳnh Thị Nhật</t>
  </si>
  <si>
    <t xml:space="preserve">Phan Thị Thanh</t>
  </si>
  <si>
    <t xml:space="preserve">Phượng</t>
  </si>
  <si>
    <t xml:space="preserve">Lê Mạnh</t>
  </si>
  <si>
    <t xml:space="preserve">Qui</t>
  </si>
  <si>
    <t xml:space="preserve">Dương Ngọc</t>
  </si>
  <si>
    <t xml:space="preserve">Quý</t>
  </si>
  <si>
    <t xml:space="preserve">Lê Công</t>
  </si>
  <si>
    <t xml:space="preserve">Sơn</t>
  </si>
  <si>
    <t xml:space="preserve">Nguyễn Thị Diệu</t>
  </si>
  <si>
    <t xml:space="preserve">Thanh</t>
  </si>
  <si>
    <t xml:space="preserve">Thạnh</t>
  </si>
  <si>
    <t xml:space="preserve">Huỳnh Anh</t>
  </si>
  <si>
    <t xml:space="preserve">Trần Đình Việt</t>
  </si>
  <si>
    <t xml:space="preserve">Nguyễn Đắc</t>
  </si>
  <si>
    <t xml:space="preserve">308/2</t>
  </si>
  <si>
    <t xml:space="preserve">Thơ</t>
  </si>
  <si>
    <t xml:space="preserve">Huỳnh Lê Nhật</t>
  </si>
  <si>
    <t xml:space="preserve">Thông</t>
  </si>
  <si>
    <t xml:space="preserve">Nguyễn Vũ Anh</t>
  </si>
  <si>
    <t xml:space="preserve">Đỗ Trường</t>
  </si>
  <si>
    <t xml:space="preserve">Thức</t>
  </si>
  <si>
    <t xml:space="preserve">Lê Thị Mộng</t>
  </si>
  <si>
    <t xml:space="preserve">Nguyễn Cao</t>
  </si>
  <si>
    <t xml:space="preserve">Trần Ngọc Khánh</t>
  </si>
  <si>
    <t xml:space="preserve">Phùng Thị</t>
  </si>
  <si>
    <t xml:space="preserve">Tôn Nữ Phương</t>
  </si>
  <si>
    <t xml:space="preserve">Trần Nguyễn Tường</t>
  </si>
  <si>
    <t xml:space="preserve">Bạch Thị Kim</t>
  </si>
  <si>
    <t xml:space="preserve">Châu</t>
  </si>
  <si>
    <t xml:space="preserve">K21 NAD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Q11" activeCellId="0" sqref="Q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32635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71657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727260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325189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s">
        <v>35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1318367</v>
      </c>
      <c r="D13" s="30" t="s">
        <v>36</v>
      </c>
      <c r="E13" s="31" t="s">
        <v>37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1715577</v>
      </c>
      <c r="D14" s="30" t="s">
        <v>38</v>
      </c>
      <c r="E14" s="31" t="s">
        <v>39</v>
      </c>
      <c r="F14" s="32" t="s">
        <v>24</v>
      </c>
      <c r="G14" s="32" t="s">
        <v>4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265356</v>
      </c>
      <c r="D15" s="30" t="s">
        <v>41</v>
      </c>
      <c r="E15" s="31" t="s">
        <v>42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35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020714241</v>
      </c>
      <c r="D16" s="30" t="s">
        <v>43</v>
      </c>
      <c r="E16" s="31" t="s">
        <v>44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0713704</v>
      </c>
      <c r="D17" s="30" t="s">
        <v>45</v>
      </c>
      <c r="E17" s="31" t="s">
        <v>46</v>
      </c>
      <c r="F17" s="32" t="s">
        <v>24</v>
      </c>
      <c r="G17" s="32" t="s">
        <v>4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719872</v>
      </c>
      <c r="D18" s="30" t="s">
        <v>47</v>
      </c>
      <c r="E18" s="31" t="s">
        <v>46</v>
      </c>
      <c r="F18" s="32" t="s">
        <v>24</v>
      </c>
      <c r="G18" s="32" t="s">
        <v>4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715599</v>
      </c>
      <c r="D19" s="30" t="s">
        <v>48</v>
      </c>
      <c r="E19" s="31" t="s">
        <v>49</v>
      </c>
      <c r="F19" s="32" t="s">
        <v>24</v>
      </c>
      <c r="G19" s="32" t="s">
        <v>4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727295</v>
      </c>
      <c r="D20" s="30" t="s">
        <v>50</v>
      </c>
      <c r="E20" s="31" t="s">
        <v>51</v>
      </c>
      <c r="F20" s="32" t="s">
        <v>24</v>
      </c>
      <c r="G20" s="32" t="s">
        <v>3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716687</v>
      </c>
      <c r="D21" s="30" t="s">
        <v>52</v>
      </c>
      <c r="E21" s="31" t="s">
        <v>53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719170</v>
      </c>
      <c r="D22" s="30" t="s">
        <v>54</v>
      </c>
      <c r="E22" s="31" t="s">
        <v>55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1325213</v>
      </c>
      <c r="D23" s="30" t="s">
        <v>56</v>
      </c>
      <c r="E23" s="31" t="s">
        <v>57</v>
      </c>
      <c r="F23" s="32" t="s">
        <v>24</v>
      </c>
      <c r="G23" s="32" t="s">
        <v>3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317829</v>
      </c>
      <c r="D24" s="30" t="s">
        <v>58</v>
      </c>
      <c r="E24" s="31" t="s">
        <v>59</v>
      </c>
      <c r="F24" s="32" t="s">
        <v>24</v>
      </c>
      <c r="G24" s="32" t="s">
        <v>3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317841</v>
      </c>
      <c r="D25" s="30" t="s">
        <v>60</v>
      </c>
      <c r="E25" s="31" t="s">
        <v>59</v>
      </c>
      <c r="F25" s="32" t="s">
        <v>24</v>
      </c>
      <c r="G25" s="32" t="s">
        <v>3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716713</v>
      </c>
      <c r="D26" s="30" t="s">
        <v>61</v>
      </c>
      <c r="E26" s="31" t="s">
        <v>62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1715638</v>
      </c>
      <c r="D27" s="30" t="s">
        <v>63</v>
      </c>
      <c r="E27" s="31" t="s">
        <v>64</v>
      </c>
      <c r="F27" s="32" t="s">
        <v>24</v>
      </c>
      <c r="G27" s="32" t="s">
        <v>4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1716828</v>
      </c>
      <c r="D28" s="30" t="s">
        <v>65</v>
      </c>
      <c r="E28" s="31" t="s">
        <v>64</v>
      </c>
      <c r="F28" s="32" t="s">
        <v>24</v>
      </c>
      <c r="G28" s="32" t="s">
        <v>4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1719423</v>
      </c>
      <c r="D29" s="30" t="s">
        <v>66</v>
      </c>
      <c r="E29" s="31" t="s">
        <v>64</v>
      </c>
      <c r="F29" s="32" t="s">
        <v>24</v>
      </c>
      <c r="G29" s="32" t="s">
        <v>28</v>
      </c>
      <c r="H29" s="32"/>
      <c r="I29" s="32"/>
      <c r="J29" s="32"/>
      <c r="K29" s="32"/>
      <c r="L29" s="33" t="s">
        <v>35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0325222</v>
      </c>
      <c r="D30" s="30" t="s">
        <v>67</v>
      </c>
      <c r="E30" s="31" t="s">
        <v>68</v>
      </c>
      <c r="F30" s="32" t="s">
        <v>24</v>
      </c>
      <c r="G30" s="32" t="s">
        <v>3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121716745</v>
      </c>
      <c r="D40" s="30" t="s">
        <v>72</v>
      </c>
      <c r="E40" s="31" t="s">
        <v>73</v>
      </c>
      <c r="F40" s="32" t="s">
        <v>24</v>
      </c>
      <c r="G40" s="32" t="s">
        <v>4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220718147</v>
      </c>
      <c r="D41" s="30" t="s">
        <v>45</v>
      </c>
      <c r="E41" s="31" t="s">
        <v>73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121217006</v>
      </c>
      <c r="D42" s="30" t="s">
        <v>74</v>
      </c>
      <c r="E42" s="31" t="s">
        <v>75</v>
      </c>
      <c r="F42" s="32" t="s">
        <v>24</v>
      </c>
      <c r="G42" s="32" t="s">
        <v>4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120325229</v>
      </c>
      <c r="D43" s="30" t="s">
        <v>76</v>
      </c>
      <c r="E43" s="31" t="s">
        <v>77</v>
      </c>
      <c r="F43" s="32" t="s">
        <v>24</v>
      </c>
      <c r="G43" s="32" t="s">
        <v>3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120718291</v>
      </c>
      <c r="D44" s="30" t="s">
        <v>78</v>
      </c>
      <c r="E44" s="31" t="s">
        <v>79</v>
      </c>
      <c r="F44" s="32" t="s">
        <v>24</v>
      </c>
      <c r="G44" s="32" t="s">
        <v>4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120317347</v>
      </c>
      <c r="D45" s="30" t="s">
        <v>80</v>
      </c>
      <c r="E45" s="31" t="s">
        <v>81</v>
      </c>
      <c r="F45" s="32" t="s">
        <v>24</v>
      </c>
      <c r="G45" s="32" t="s">
        <v>3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221716776</v>
      </c>
      <c r="D46" s="30" t="s">
        <v>82</v>
      </c>
      <c r="E46" s="31" t="s">
        <v>83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120715677</v>
      </c>
      <c r="D47" s="30" t="s">
        <v>84</v>
      </c>
      <c r="E47" s="31" t="s">
        <v>85</v>
      </c>
      <c r="F47" s="32" t="s">
        <v>24</v>
      </c>
      <c r="G47" s="32" t="s">
        <v>3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120717899</v>
      </c>
      <c r="D48" s="30" t="s">
        <v>86</v>
      </c>
      <c r="E48" s="31" t="s">
        <v>87</v>
      </c>
      <c r="F48" s="32" t="s">
        <v>24</v>
      </c>
      <c r="G48" s="32" t="s">
        <v>4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211314687</v>
      </c>
      <c r="D49" s="30" t="s">
        <v>88</v>
      </c>
      <c r="E49" s="31" t="s">
        <v>89</v>
      </c>
      <c r="F49" s="32" t="s">
        <v>24</v>
      </c>
      <c r="G49" s="32" t="s">
        <v>90</v>
      </c>
      <c r="H49" s="32"/>
      <c r="I49" s="32"/>
      <c r="J49" s="32"/>
      <c r="K49" s="32"/>
      <c r="L49" s="33" t="s">
        <v>35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120325254</v>
      </c>
      <c r="D50" s="30" t="s">
        <v>91</v>
      </c>
      <c r="E50" s="31" t="s">
        <v>92</v>
      </c>
      <c r="F50" s="32" t="s">
        <v>24</v>
      </c>
      <c r="G50" s="32" t="s">
        <v>3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120715709</v>
      </c>
      <c r="D51" s="30" t="s">
        <v>93</v>
      </c>
      <c r="E51" s="31" t="s">
        <v>92</v>
      </c>
      <c r="F51" s="32" t="s">
        <v>24</v>
      </c>
      <c r="G51" s="32" t="s">
        <v>4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120725710</v>
      </c>
      <c r="D52" s="30" t="s">
        <v>94</v>
      </c>
      <c r="E52" s="31" t="s">
        <v>92</v>
      </c>
      <c r="F52" s="32" t="s">
        <v>24</v>
      </c>
      <c r="G52" s="32" t="s">
        <v>4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220714118</v>
      </c>
      <c r="D53" s="30" t="s">
        <v>95</v>
      </c>
      <c r="E53" s="31" t="s">
        <v>92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321112711</v>
      </c>
      <c r="D54" s="30" t="s">
        <v>96</v>
      </c>
      <c r="E54" s="31" t="s">
        <v>97</v>
      </c>
      <c r="F54" s="32" t="s">
        <v>24</v>
      </c>
      <c r="G54" s="32" t="s">
        <v>9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120717448</v>
      </c>
      <c r="D55" s="30" t="s">
        <v>99</v>
      </c>
      <c r="E55" s="31" t="s">
        <v>100</v>
      </c>
      <c r="F55" s="32" t="s">
        <v>24</v>
      </c>
      <c r="G55" s="32" t="s">
        <v>4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020713243</v>
      </c>
      <c r="D56" s="30" t="s">
        <v>101</v>
      </c>
      <c r="E56" s="31" t="s">
        <v>102</v>
      </c>
      <c r="F56" s="32" t="s">
        <v>24</v>
      </c>
      <c r="G56" s="32" t="s">
        <v>4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120316846</v>
      </c>
      <c r="D57" s="30" t="s">
        <v>103</v>
      </c>
      <c r="E57" s="31" t="s">
        <v>104</v>
      </c>
      <c r="F57" s="32" t="s">
        <v>24</v>
      </c>
      <c r="G57" s="32" t="s">
        <v>3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221716880</v>
      </c>
      <c r="D58" s="30" t="s">
        <v>105</v>
      </c>
      <c r="E58" s="31" t="s">
        <v>106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221718606</v>
      </c>
      <c r="D59" s="30" t="s">
        <v>107</v>
      </c>
      <c r="E59" s="31" t="s">
        <v>108</v>
      </c>
      <c r="F59" s="32" t="s">
        <v>24</v>
      </c>
      <c r="G59" s="32" t="s">
        <v>31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220724249</v>
      </c>
      <c r="D60" s="30" t="s">
        <v>109</v>
      </c>
      <c r="E60" s="31" t="s">
        <v>110</v>
      </c>
      <c r="F60" s="32" t="s">
        <v>24</v>
      </c>
      <c r="G60" s="32" t="s">
        <v>111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120357392</v>
      </c>
      <c r="D61" s="30" t="s">
        <v>112</v>
      </c>
      <c r="E61" s="31" t="s">
        <v>113</v>
      </c>
      <c r="F61" s="32" t="s">
        <v>24</v>
      </c>
      <c r="G61" s="32" t="s">
        <v>3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220329157</v>
      </c>
      <c r="D71" s="30" t="s">
        <v>115</v>
      </c>
      <c r="E71" s="31" t="s">
        <v>11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220719353</v>
      </c>
      <c r="D72" s="30" t="s">
        <v>116</v>
      </c>
      <c r="E72" s="31" t="s">
        <v>117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021345286</v>
      </c>
      <c r="D73" s="30" t="s">
        <v>118</v>
      </c>
      <c r="E73" s="31" t="s">
        <v>119</v>
      </c>
      <c r="F73" s="32" t="s">
        <v>24</v>
      </c>
      <c r="G73" s="32" t="s">
        <v>12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120317386</v>
      </c>
      <c r="D74" s="30" t="s">
        <v>121</v>
      </c>
      <c r="E74" s="31" t="s">
        <v>122</v>
      </c>
      <c r="F74" s="32" t="s">
        <v>24</v>
      </c>
      <c r="G74" s="32" t="s">
        <v>3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120713616</v>
      </c>
      <c r="D75" s="30" t="s">
        <v>123</v>
      </c>
      <c r="E75" s="31" t="s">
        <v>122</v>
      </c>
      <c r="F75" s="32" t="s">
        <v>24</v>
      </c>
      <c r="G75" s="32" t="s">
        <v>4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120715797</v>
      </c>
      <c r="D76" s="30" t="s">
        <v>54</v>
      </c>
      <c r="E76" s="31" t="s">
        <v>124</v>
      </c>
      <c r="F76" s="32" t="s">
        <v>24</v>
      </c>
      <c r="G76" s="32" t="s">
        <v>4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220716979</v>
      </c>
      <c r="D77" s="30" t="s">
        <v>125</v>
      </c>
      <c r="E77" s="31" t="s">
        <v>126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120325290</v>
      </c>
      <c r="D78" s="30" t="s">
        <v>127</v>
      </c>
      <c r="E78" s="31" t="s">
        <v>128</v>
      </c>
      <c r="F78" s="32" t="s">
        <v>24</v>
      </c>
      <c r="G78" s="32" t="s">
        <v>3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120313173</v>
      </c>
      <c r="D79" s="30" t="s">
        <v>129</v>
      </c>
      <c r="E79" s="31" t="s">
        <v>130</v>
      </c>
      <c r="F79" s="32" t="s">
        <v>24</v>
      </c>
      <c r="G79" s="32" t="s">
        <v>3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221716988</v>
      </c>
      <c r="D80" s="30" t="s">
        <v>131</v>
      </c>
      <c r="E80" s="31" t="s">
        <v>130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121715818</v>
      </c>
      <c r="D81" s="30" t="s">
        <v>132</v>
      </c>
      <c r="E81" s="31" t="s">
        <v>133</v>
      </c>
      <c r="F81" s="32" t="s">
        <v>24</v>
      </c>
      <c r="G81" s="32" t="s">
        <v>4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1910349843</v>
      </c>
      <c r="D82" s="30" t="s">
        <v>134</v>
      </c>
      <c r="E82" s="31" t="s">
        <v>135</v>
      </c>
      <c r="F82" s="32" t="s">
        <v>24</v>
      </c>
      <c r="G82" s="32" t="s">
        <v>120</v>
      </c>
      <c r="H82" s="32"/>
      <c r="I82" s="32"/>
      <c r="J82" s="32"/>
      <c r="K82" s="32"/>
      <c r="L82" s="33" t="s">
        <v>35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121713612</v>
      </c>
      <c r="D83" s="30" t="s">
        <v>136</v>
      </c>
      <c r="E83" s="31" t="s">
        <v>137</v>
      </c>
      <c r="F83" s="32" t="s">
        <v>24</v>
      </c>
      <c r="G83" s="32" t="s">
        <v>13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220717022</v>
      </c>
      <c r="D84" s="30" t="s">
        <v>139</v>
      </c>
      <c r="E84" s="31" t="s">
        <v>140</v>
      </c>
      <c r="F84" s="32" t="s">
        <v>24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220719556</v>
      </c>
      <c r="D85" s="30" t="s">
        <v>141</v>
      </c>
      <c r="E85" s="31" t="s">
        <v>140</v>
      </c>
      <c r="F85" s="32" t="s">
        <v>24</v>
      </c>
      <c r="G85" s="32" t="s">
        <v>11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220717028</v>
      </c>
      <c r="D86" s="30" t="s">
        <v>142</v>
      </c>
      <c r="E86" s="31" t="s">
        <v>143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220717240</v>
      </c>
      <c r="D87" s="30" t="s">
        <v>144</v>
      </c>
      <c r="E87" s="31" t="s">
        <v>143</v>
      </c>
      <c r="F87" s="32" t="s">
        <v>24</v>
      </c>
      <c r="G87" s="32" t="s">
        <v>11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220719057</v>
      </c>
      <c r="D88" s="30" t="s">
        <v>145</v>
      </c>
      <c r="E88" s="31" t="s">
        <v>146</v>
      </c>
      <c r="F88" s="32" t="s">
        <v>24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120317611</v>
      </c>
      <c r="D89" s="30" t="s">
        <v>147</v>
      </c>
      <c r="E89" s="31" t="s">
        <v>148</v>
      </c>
      <c r="F89" s="32" t="s">
        <v>24</v>
      </c>
      <c r="G89" s="32" t="s">
        <v>3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220714168</v>
      </c>
      <c r="D90" s="30" t="s">
        <v>149</v>
      </c>
      <c r="E90" s="31" t="s">
        <v>150</v>
      </c>
      <c r="F90" s="32" t="s">
        <v>24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120716833</v>
      </c>
      <c r="D91" s="30" t="s">
        <v>151</v>
      </c>
      <c r="E91" s="31" t="s">
        <v>152</v>
      </c>
      <c r="F91" s="32" t="s">
        <v>24</v>
      </c>
      <c r="G91" s="32" t="s">
        <v>40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120215512</v>
      </c>
      <c r="D92" s="30" t="s">
        <v>153</v>
      </c>
      <c r="E92" s="31" t="s">
        <v>154</v>
      </c>
      <c r="F92" s="32" t="s">
        <v>24</v>
      </c>
      <c r="G92" s="32" t="s">
        <v>40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5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120518208</v>
      </c>
      <c r="D102" s="30" t="s">
        <v>45</v>
      </c>
      <c r="E102" s="31" t="s">
        <v>156</v>
      </c>
      <c r="F102" s="32" t="s">
        <v>24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120313192</v>
      </c>
      <c r="D103" s="30" t="s">
        <v>157</v>
      </c>
      <c r="E103" s="31" t="s">
        <v>158</v>
      </c>
      <c r="F103" s="32" t="s">
        <v>24</v>
      </c>
      <c r="G103" s="32" t="s">
        <v>3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120715881</v>
      </c>
      <c r="D104" s="30" t="s">
        <v>159</v>
      </c>
      <c r="E104" s="31" t="s">
        <v>158</v>
      </c>
      <c r="F104" s="32" t="s">
        <v>24</v>
      </c>
      <c r="G104" s="32" t="s">
        <v>40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120715883</v>
      </c>
      <c r="D105" s="30" t="s">
        <v>160</v>
      </c>
      <c r="E105" s="31" t="s">
        <v>158</v>
      </c>
      <c r="F105" s="32" t="s">
        <v>24</v>
      </c>
      <c r="G105" s="32" t="s">
        <v>4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220718141</v>
      </c>
      <c r="D106" s="30" t="s">
        <v>161</v>
      </c>
      <c r="E106" s="31" t="s">
        <v>158</v>
      </c>
      <c r="F106" s="32" t="s">
        <v>24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120719873</v>
      </c>
      <c r="D107" s="30" t="s">
        <v>162</v>
      </c>
      <c r="E107" s="31" t="s">
        <v>163</v>
      </c>
      <c r="F107" s="32" t="s">
        <v>24</v>
      </c>
      <c r="G107" s="32" t="s">
        <v>16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120318494</v>
      </c>
      <c r="D108" s="30" t="s">
        <v>165</v>
      </c>
      <c r="E108" s="31" t="s">
        <v>166</v>
      </c>
      <c r="F108" s="32" t="s">
        <v>24</v>
      </c>
      <c r="G108" s="32" t="s">
        <v>3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120713696</v>
      </c>
      <c r="D109" s="30" t="s">
        <v>167</v>
      </c>
      <c r="E109" s="31" t="s">
        <v>166</v>
      </c>
      <c r="F109" s="32" t="s">
        <v>24</v>
      </c>
      <c r="G109" s="32" t="s">
        <v>3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171685305</v>
      </c>
      <c r="D110" s="30" t="s">
        <v>168</v>
      </c>
      <c r="E110" s="31" t="s">
        <v>16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021143323</v>
      </c>
      <c r="D111" s="30" t="s">
        <v>170</v>
      </c>
      <c r="E111" s="31" t="s">
        <v>171</v>
      </c>
      <c r="F111" s="32" t="s">
        <v>24</v>
      </c>
      <c r="G111" s="32" t="s">
        <v>172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121117764</v>
      </c>
      <c r="D112" s="30" t="s">
        <v>173</v>
      </c>
      <c r="E112" s="31" t="s">
        <v>174</v>
      </c>
      <c r="F112" s="32" t="s">
        <v>24</v>
      </c>
      <c r="G112" s="32" t="s">
        <v>11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221717119</v>
      </c>
      <c r="D113" s="30" t="s">
        <v>74</v>
      </c>
      <c r="E113" s="31" t="s">
        <v>175</v>
      </c>
      <c r="F113" s="32" t="s">
        <v>24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120716804</v>
      </c>
      <c r="D114" s="30" t="s">
        <v>176</v>
      </c>
      <c r="E114" s="31" t="s">
        <v>177</v>
      </c>
      <c r="F114" s="32" t="s">
        <v>24</v>
      </c>
      <c r="G114" s="32" t="s">
        <v>4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120328718</v>
      </c>
      <c r="D115" s="30" t="s">
        <v>45</v>
      </c>
      <c r="E115" s="31" t="s">
        <v>178</v>
      </c>
      <c r="F115" s="32" t="s">
        <v>24</v>
      </c>
      <c r="G115" s="32" t="s">
        <v>3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120317358</v>
      </c>
      <c r="D116" s="30" t="s">
        <v>179</v>
      </c>
      <c r="E116" s="31" t="s">
        <v>180</v>
      </c>
      <c r="F116" s="32" t="s">
        <v>24</v>
      </c>
      <c r="G116" s="32" t="s">
        <v>40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120715921</v>
      </c>
      <c r="D117" s="30" t="s">
        <v>181</v>
      </c>
      <c r="E117" s="31" t="s">
        <v>180</v>
      </c>
      <c r="F117" s="32" t="s">
        <v>24</v>
      </c>
      <c r="G117" s="32" t="s">
        <v>4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120718769</v>
      </c>
      <c r="D118" s="30" t="s">
        <v>176</v>
      </c>
      <c r="E118" s="31" t="s">
        <v>182</v>
      </c>
      <c r="F118" s="32" t="s">
        <v>24</v>
      </c>
      <c r="G118" s="32" t="s">
        <v>40</v>
      </c>
      <c r="H118" s="32"/>
      <c r="I118" s="32"/>
      <c r="J118" s="32"/>
      <c r="K118" s="32"/>
      <c r="L118" s="33" t="s">
        <v>35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220717152</v>
      </c>
      <c r="D119" s="30" t="s">
        <v>183</v>
      </c>
      <c r="E119" s="31" t="s">
        <v>182</v>
      </c>
      <c r="F119" s="32" t="s">
        <v>24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121713752</v>
      </c>
      <c r="D120" s="30" t="s">
        <v>184</v>
      </c>
      <c r="E120" s="31" t="s">
        <v>185</v>
      </c>
      <c r="F120" s="32" t="s">
        <v>24</v>
      </c>
      <c r="G120" s="32" t="s">
        <v>4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221717161</v>
      </c>
      <c r="D121" s="30" t="s">
        <v>186</v>
      </c>
      <c r="E121" s="31" t="s">
        <v>187</v>
      </c>
      <c r="F121" s="32" t="s">
        <v>24</v>
      </c>
      <c r="G121" s="32" t="s">
        <v>2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120253835</v>
      </c>
      <c r="D122" s="30" t="s">
        <v>188</v>
      </c>
      <c r="E122" s="31" t="s">
        <v>189</v>
      </c>
      <c r="F122" s="32" t="s">
        <v>24</v>
      </c>
      <c r="G122" s="32" t="s">
        <v>16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120313257</v>
      </c>
      <c r="D123" s="30" t="s">
        <v>190</v>
      </c>
      <c r="E123" s="31" t="s">
        <v>189</v>
      </c>
      <c r="F123" s="32" t="s">
        <v>24</v>
      </c>
      <c r="G123" s="32" t="s">
        <v>3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1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120713494</v>
      </c>
      <c r="D133" s="30" t="s">
        <v>192</v>
      </c>
      <c r="E133" s="31" t="s">
        <v>189</v>
      </c>
      <c r="F133" s="32" t="s">
        <v>24</v>
      </c>
      <c r="G133" s="32" t="s">
        <v>4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120719838</v>
      </c>
      <c r="D134" s="30" t="s">
        <v>193</v>
      </c>
      <c r="E134" s="31" t="s">
        <v>189</v>
      </c>
      <c r="F134" s="32" t="s">
        <v>24</v>
      </c>
      <c r="G134" s="32" t="s">
        <v>40</v>
      </c>
      <c r="H134" s="32"/>
      <c r="I134" s="32"/>
      <c r="J134" s="32"/>
      <c r="K134" s="32"/>
      <c r="L134" s="33" t="s">
        <v>35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121114093</v>
      </c>
      <c r="D135" s="30" t="s">
        <v>194</v>
      </c>
      <c r="E135" s="31" t="s">
        <v>23</v>
      </c>
      <c r="F135" s="32" t="s">
        <v>195</v>
      </c>
      <c r="G135" s="32" t="s">
        <v>196</v>
      </c>
      <c r="H135" s="32"/>
      <c r="I135" s="32"/>
      <c r="J135" s="32"/>
      <c r="K135" s="32"/>
      <c r="L135" s="33" t="s">
        <v>35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120713519</v>
      </c>
      <c r="D136" s="30" t="s">
        <v>197</v>
      </c>
      <c r="E136" s="31" t="s">
        <v>30</v>
      </c>
      <c r="F136" s="32" t="s">
        <v>195</v>
      </c>
      <c r="G136" s="32" t="s">
        <v>13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120715547</v>
      </c>
      <c r="D137" s="30" t="s">
        <v>198</v>
      </c>
      <c r="E137" s="31" t="s">
        <v>30</v>
      </c>
      <c r="F137" s="32" t="s">
        <v>195</v>
      </c>
      <c r="G137" s="32" t="s">
        <v>4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121146082</v>
      </c>
      <c r="D138" s="30" t="s">
        <v>199</v>
      </c>
      <c r="E138" s="31" t="s">
        <v>30</v>
      </c>
      <c r="F138" s="32" t="s">
        <v>195</v>
      </c>
      <c r="G138" s="32" t="s">
        <v>196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220724213</v>
      </c>
      <c r="D139" s="30" t="s">
        <v>200</v>
      </c>
      <c r="E139" s="31" t="s">
        <v>30</v>
      </c>
      <c r="F139" s="32" t="s">
        <v>195</v>
      </c>
      <c r="G139" s="32" t="s">
        <v>3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120716859</v>
      </c>
      <c r="D140" s="30" t="s">
        <v>201</v>
      </c>
      <c r="E140" s="31" t="s">
        <v>202</v>
      </c>
      <c r="F140" s="32" t="s">
        <v>195</v>
      </c>
      <c r="G140" s="32" t="s">
        <v>4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220727273</v>
      </c>
      <c r="D141" s="30" t="s">
        <v>203</v>
      </c>
      <c r="E141" s="31" t="s">
        <v>204</v>
      </c>
      <c r="F141" s="32" t="s">
        <v>195</v>
      </c>
      <c r="G141" s="32" t="s">
        <v>3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220724231</v>
      </c>
      <c r="D142" s="30" t="s">
        <v>205</v>
      </c>
      <c r="E142" s="31" t="s">
        <v>206</v>
      </c>
      <c r="F142" s="32" t="s">
        <v>195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121217643</v>
      </c>
      <c r="D143" s="30" t="s">
        <v>207</v>
      </c>
      <c r="E143" s="31" t="s">
        <v>208</v>
      </c>
      <c r="F143" s="32" t="s">
        <v>195</v>
      </c>
      <c r="G143" s="32" t="s">
        <v>196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121725569</v>
      </c>
      <c r="D144" s="30" t="s">
        <v>209</v>
      </c>
      <c r="E144" s="31" t="s">
        <v>210</v>
      </c>
      <c r="F144" s="32" t="s">
        <v>195</v>
      </c>
      <c r="G144" s="32" t="s">
        <v>4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220719210</v>
      </c>
      <c r="D145" s="30" t="s">
        <v>211</v>
      </c>
      <c r="E145" s="31" t="s">
        <v>212</v>
      </c>
      <c r="F145" s="32" t="s">
        <v>195</v>
      </c>
      <c r="G145" s="32" t="s">
        <v>28</v>
      </c>
      <c r="H145" s="32"/>
      <c r="I145" s="32"/>
      <c r="J145" s="32"/>
      <c r="K145" s="32"/>
      <c r="L145" s="33" t="s">
        <v>35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220714112</v>
      </c>
      <c r="D146" s="30" t="s">
        <v>213</v>
      </c>
      <c r="E146" s="31" t="s">
        <v>214</v>
      </c>
      <c r="F146" s="32" t="s">
        <v>195</v>
      </c>
      <c r="G146" s="32" t="s">
        <v>28</v>
      </c>
      <c r="H146" s="32"/>
      <c r="I146" s="32"/>
      <c r="J146" s="32"/>
      <c r="K146" s="32"/>
      <c r="L146" s="33" t="s">
        <v>35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221656524</v>
      </c>
      <c r="D147" s="30" t="s">
        <v>215</v>
      </c>
      <c r="E147" s="31" t="s">
        <v>39</v>
      </c>
      <c r="F147" s="32" t="s">
        <v>195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120713598</v>
      </c>
      <c r="D148" s="30" t="s">
        <v>216</v>
      </c>
      <c r="E148" s="31" t="s">
        <v>42</v>
      </c>
      <c r="F148" s="32" t="s">
        <v>195</v>
      </c>
      <c r="G148" s="32" t="s">
        <v>4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221716648</v>
      </c>
      <c r="D149" s="30" t="s">
        <v>217</v>
      </c>
      <c r="E149" s="31" t="s">
        <v>218</v>
      </c>
      <c r="F149" s="32" t="s">
        <v>195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021116690</v>
      </c>
      <c r="D150" s="30" t="s">
        <v>219</v>
      </c>
      <c r="E150" s="31" t="s">
        <v>220</v>
      </c>
      <c r="F150" s="32" t="s">
        <v>195</v>
      </c>
      <c r="G150" s="32" t="s">
        <v>111</v>
      </c>
      <c r="H150" s="32"/>
      <c r="I150" s="32"/>
      <c r="J150" s="32"/>
      <c r="K150" s="32"/>
      <c r="L150" s="33" t="s">
        <v>35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220716655</v>
      </c>
      <c r="D151" s="30" t="s">
        <v>221</v>
      </c>
      <c r="E151" s="31" t="s">
        <v>46</v>
      </c>
      <c r="F151" s="32" t="s">
        <v>195</v>
      </c>
      <c r="G151" s="32" t="s">
        <v>2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220716657</v>
      </c>
      <c r="D152" s="30" t="s">
        <v>222</v>
      </c>
      <c r="E152" s="31" t="s">
        <v>46</v>
      </c>
      <c r="F152" s="32" t="s">
        <v>195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120717418</v>
      </c>
      <c r="D153" s="30" t="s">
        <v>223</v>
      </c>
      <c r="E153" s="31" t="s">
        <v>224</v>
      </c>
      <c r="F153" s="32" t="s">
        <v>195</v>
      </c>
      <c r="G153" s="32" t="s">
        <v>40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120727057</v>
      </c>
      <c r="D154" s="30" t="s">
        <v>225</v>
      </c>
      <c r="E154" s="31" t="s">
        <v>224</v>
      </c>
      <c r="F154" s="32" t="s">
        <v>195</v>
      </c>
      <c r="G154" s="32" t="s">
        <v>138</v>
      </c>
      <c r="H154" s="32"/>
      <c r="I154" s="32"/>
      <c r="J154" s="32"/>
      <c r="K154" s="32"/>
      <c r="L154" s="33" t="s">
        <v>35</v>
      </c>
    </row>
    <row r="155" s="3" customFormat="true" ht="18.75" hidden="false" customHeight="true" outlineLevel="0" collapsed="false">
      <c r="A155" s="7" t="s">
        <v>6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6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220729194</v>
      </c>
      <c r="D164" s="30" t="s">
        <v>227</v>
      </c>
      <c r="E164" s="31" t="s">
        <v>224</v>
      </c>
      <c r="F164" s="32" t="s">
        <v>195</v>
      </c>
      <c r="G164" s="32" t="s">
        <v>31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120715605</v>
      </c>
      <c r="D165" s="30" t="s">
        <v>228</v>
      </c>
      <c r="E165" s="31" t="s">
        <v>229</v>
      </c>
      <c r="F165" s="32" t="s">
        <v>195</v>
      </c>
      <c r="G165" s="32" t="s">
        <v>40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020345337</v>
      </c>
      <c r="D166" s="30" t="s">
        <v>230</v>
      </c>
      <c r="E166" s="31" t="s">
        <v>55</v>
      </c>
      <c r="F166" s="32" t="s">
        <v>195</v>
      </c>
      <c r="G166" s="32" t="s">
        <v>12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120715619</v>
      </c>
      <c r="D167" s="30" t="s">
        <v>231</v>
      </c>
      <c r="E167" s="31" t="s">
        <v>232</v>
      </c>
      <c r="F167" s="32" t="s">
        <v>195</v>
      </c>
      <c r="G167" s="32" t="s">
        <v>4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120347969</v>
      </c>
      <c r="D168" s="30" t="s">
        <v>233</v>
      </c>
      <c r="E168" s="31" t="s">
        <v>64</v>
      </c>
      <c r="F168" s="32" t="s">
        <v>195</v>
      </c>
      <c r="G168" s="32" t="s">
        <v>3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120715640</v>
      </c>
      <c r="D169" s="30" t="s">
        <v>227</v>
      </c>
      <c r="E169" s="31" t="s">
        <v>68</v>
      </c>
      <c r="F169" s="32" t="s">
        <v>195</v>
      </c>
      <c r="G169" s="32" t="s">
        <v>4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121719002</v>
      </c>
      <c r="D170" s="30" t="s">
        <v>234</v>
      </c>
      <c r="E170" s="31" t="s">
        <v>235</v>
      </c>
      <c r="F170" s="32" t="s">
        <v>195</v>
      </c>
      <c r="G170" s="32" t="s">
        <v>4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120313272</v>
      </c>
      <c r="D171" s="30" t="s">
        <v>236</v>
      </c>
      <c r="E171" s="31" t="s">
        <v>237</v>
      </c>
      <c r="F171" s="32" t="s">
        <v>195</v>
      </c>
      <c r="G171" s="32" t="s">
        <v>3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011713955</v>
      </c>
      <c r="D172" s="30" t="s">
        <v>238</v>
      </c>
      <c r="E172" s="31" t="s">
        <v>75</v>
      </c>
      <c r="F172" s="32" t="s">
        <v>195</v>
      </c>
      <c r="G172" s="32" t="s">
        <v>23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221729533</v>
      </c>
      <c r="D173" s="30" t="s">
        <v>66</v>
      </c>
      <c r="E173" s="31" t="s">
        <v>75</v>
      </c>
      <c r="F173" s="32" t="s">
        <v>195</v>
      </c>
      <c r="G173" s="32" t="s">
        <v>31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120317983</v>
      </c>
      <c r="D174" s="30" t="s">
        <v>240</v>
      </c>
      <c r="E174" s="31" t="s">
        <v>77</v>
      </c>
      <c r="F174" s="32" t="s">
        <v>195</v>
      </c>
      <c r="G174" s="32" t="s">
        <v>3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121719564</v>
      </c>
      <c r="D175" s="30" t="s">
        <v>241</v>
      </c>
      <c r="E175" s="31" t="s">
        <v>242</v>
      </c>
      <c r="F175" s="32" t="s">
        <v>195</v>
      </c>
      <c r="G175" s="32" t="s">
        <v>13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220323980</v>
      </c>
      <c r="D176" s="30" t="s">
        <v>243</v>
      </c>
      <c r="E176" s="31" t="s">
        <v>244</v>
      </c>
      <c r="F176" s="32" t="s">
        <v>19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220716785</v>
      </c>
      <c r="D177" s="30" t="s">
        <v>245</v>
      </c>
      <c r="E177" s="31" t="s">
        <v>246</v>
      </c>
      <c r="F177" s="32" t="s">
        <v>195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220714082</v>
      </c>
      <c r="D178" s="30" t="s">
        <v>247</v>
      </c>
      <c r="E178" s="31" t="s">
        <v>248</v>
      </c>
      <c r="F178" s="32" t="s">
        <v>195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120357397</v>
      </c>
      <c r="D179" s="30" t="s">
        <v>249</v>
      </c>
      <c r="E179" s="31" t="s">
        <v>85</v>
      </c>
      <c r="F179" s="32" t="s">
        <v>195</v>
      </c>
      <c r="G179" s="32" t="s">
        <v>4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220716815</v>
      </c>
      <c r="D180" s="30" t="s">
        <v>121</v>
      </c>
      <c r="E180" s="31" t="s">
        <v>85</v>
      </c>
      <c r="F180" s="32" t="s">
        <v>195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110718034</v>
      </c>
      <c r="D181" s="30" t="s">
        <v>201</v>
      </c>
      <c r="E181" s="31" t="s">
        <v>87</v>
      </c>
      <c r="F181" s="32" t="s">
        <v>195</v>
      </c>
      <c r="G181" s="32" t="s">
        <v>25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220349173</v>
      </c>
      <c r="D182" s="30" t="s">
        <v>251</v>
      </c>
      <c r="E182" s="31" t="s">
        <v>252</v>
      </c>
      <c r="F182" s="32" t="s">
        <v>195</v>
      </c>
      <c r="G182" s="32" t="s">
        <v>31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121713626</v>
      </c>
      <c r="D183" s="30" t="s">
        <v>253</v>
      </c>
      <c r="E183" s="31" t="s">
        <v>254</v>
      </c>
      <c r="F183" s="32" t="s">
        <v>195</v>
      </c>
      <c r="G183" s="32" t="s">
        <v>13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220716846</v>
      </c>
      <c r="D184" s="30" t="s">
        <v>115</v>
      </c>
      <c r="E184" s="31" t="s">
        <v>255</v>
      </c>
      <c r="F184" s="32" t="s">
        <v>195</v>
      </c>
      <c r="G184" s="32" t="s">
        <v>31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220724216</v>
      </c>
      <c r="D185" s="30" t="s">
        <v>61</v>
      </c>
      <c r="E185" s="31" t="s">
        <v>256</v>
      </c>
      <c r="F185" s="32" t="s">
        <v>195</v>
      </c>
      <c r="G185" s="32" t="s">
        <v>2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7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220323960</v>
      </c>
      <c r="D195" s="30" t="s">
        <v>258</v>
      </c>
      <c r="E195" s="31" t="s">
        <v>92</v>
      </c>
      <c r="F195" s="32" t="s">
        <v>195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120717423</v>
      </c>
      <c r="D196" s="30" t="s">
        <v>259</v>
      </c>
      <c r="E196" s="31" t="s">
        <v>100</v>
      </c>
      <c r="F196" s="32" t="s">
        <v>195</v>
      </c>
      <c r="G196" s="32" t="s">
        <v>40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220716859</v>
      </c>
      <c r="D197" s="30" t="s">
        <v>260</v>
      </c>
      <c r="E197" s="31" t="s">
        <v>100</v>
      </c>
      <c r="F197" s="32" t="s">
        <v>195</v>
      </c>
      <c r="G197" s="32" t="s">
        <v>2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220719558</v>
      </c>
      <c r="D198" s="30" t="s">
        <v>261</v>
      </c>
      <c r="E198" s="31" t="s">
        <v>262</v>
      </c>
      <c r="F198" s="32" t="s">
        <v>195</v>
      </c>
      <c r="G198" s="32" t="s">
        <v>2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120713497</v>
      </c>
      <c r="D199" s="30" t="s">
        <v>263</v>
      </c>
      <c r="E199" s="31" t="s">
        <v>264</v>
      </c>
      <c r="F199" s="32" t="s">
        <v>195</v>
      </c>
      <c r="G199" s="32" t="s">
        <v>40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120715730</v>
      </c>
      <c r="D200" s="30" t="s">
        <v>265</v>
      </c>
      <c r="E200" s="31" t="s">
        <v>264</v>
      </c>
      <c r="F200" s="32" t="s">
        <v>195</v>
      </c>
      <c r="G200" s="32" t="s">
        <v>13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220316250</v>
      </c>
      <c r="D201" s="30" t="s">
        <v>266</v>
      </c>
      <c r="E201" s="31" t="s">
        <v>264</v>
      </c>
      <c r="F201" s="32" t="s">
        <v>195</v>
      </c>
      <c r="G201" s="32" t="s">
        <v>2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220716893</v>
      </c>
      <c r="D202" s="30" t="s">
        <v>151</v>
      </c>
      <c r="E202" s="31" t="s">
        <v>264</v>
      </c>
      <c r="F202" s="32" t="s">
        <v>195</v>
      </c>
      <c r="G202" s="32" t="s">
        <v>2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210714721</v>
      </c>
      <c r="D203" s="30" t="s">
        <v>267</v>
      </c>
      <c r="E203" s="31" t="s">
        <v>110</v>
      </c>
      <c r="F203" s="32" t="s">
        <v>195</v>
      </c>
      <c r="G203" s="32" t="s">
        <v>90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1920719577</v>
      </c>
      <c r="D204" s="30" t="s">
        <v>268</v>
      </c>
      <c r="E204" s="31" t="s">
        <v>269</v>
      </c>
      <c r="F204" s="32" t="s">
        <v>195</v>
      </c>
      <c r="G204" s="32" t="s">
        <v>40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120713743</v>
      </c>
      <c r="D205" s="30" t="s">
        <v>270</v>
      </c>
      <c r="E205" s="31" t="s">
        <v>113</v>
      </c>
      <c r="F205" s="32" t="s">
        <v>195</v>
      </c>
      <c r="G205" s="32" t="s">
        <v>40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121319630</v>
      </c>
      <c r="D206" s="30" t="s">
        <v>271</v>
      </c>
      <c r="E206" s="31" t="s">
        <v>272</v>
      </c>
      <c r="F206" s="32" t="s">
        <v>195</v>
      </c>
      <c r="G206" s="32" t="s">
        <v>3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120713552</v>
      </c>
      <c r="D207" s="30" t="s">
        <v>273</v>
      </c>
      <c r="E207" s="31" t="s">
        <v>117</v>
      </c>
      <c r="F207" s="32" t="s">
        <v>195</v>
      </c>
      <c r="G207" s="32" t="s">
        <v>40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121158216</v>
      </c>
      <c r="D208" s="30" t="s">
        <v>274</v>
      </c>
      <c r="E208" s="31" t="s">
        <v>119</v>
      </c>
      <c r="F208" s="32" t="s">
        <v>195</v>
      </c>
      <c r="G208" s="32" t="s">
        <v>31</v>
      </c>
      <c r="H208" s="32"/>
      <c r="I208" s="32"/>
      <c r="J208" s="32"/>
      <c r="K208" s="32"/>
      <c r="L208" s="33" t="s">
        <v>35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120317383</v>
      </c>
      <c r="D209" s="30" t="s">
        <v>275</v>
      </c>
      <c r="E209" s="31" t="s">
        <v>124</v>
      </c>
      <c r="F209" s="32" t="s">
        <v>195</v>
      </c>
      <c r="G209" s="32" t="s">
        <v>3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220716978</v>
      </c>
      <c r="D210" s="30" t="s">
        <v>276</v>
      </c>
      <c r="E210" s="31" t="s">
        <v>277</v>
      </c>
      <c r="F210" s="32" t="s">
        <v>195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220716983</v>
      </c>
      <c r="D211" s="30" t="s">
        <v>278</v>
      </c>
      <c r="E211" s="31" t="s">
        <v>279</v>
      </c>
      <c r="F211" s="32" t="s">
        <v>195</v>
      </c>
      <c r="G211" s="32" t="s">
        <v>2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021127743</v>
      </c>
      <c r="D212" s="30" t="s">
        <v>280</v>
      </c>
      <c r="E212" s="31" t="s">
        <v>281</v>
      </c>
      <c r="F212" s="32" t="s">
        <v>195</v>
      </c>
      <c r="G212" s="32" t="s">
        <v>16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110715055</v>
      </c>
      <c r="D213" s="30" t="s">
        <v>282</v>
      </c>
      <c r="E213" s="31" t="s">
        <v>135</v>
      </c>
      <c r="F213" s="32" t="s">
        <v>195</v>
      </c>
      <c r="G213" s="32" t="s">
        <v>2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120313172</v>
      </c>
      <c r="D214" s="30" t="s">
        <v>176</v>
      </c>
      <c r="E214" s="31" t="s">
        <v>135</v>
      </c>
      <c r="F214" s="32" t="s">
        <v>195</v>
      </c>
      <c r="G214" s="32" t="s">
        <v>3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120313174</v>
      </c>
      <c r="D215" s="30" t="s">
        <v>283</v>
      </c>
      <c r="E215" s="31" t="s">
        <v>135</v>
      </c>
      <c r="F215" s="32" t="s">
        <v>195</v>
      </c>
      <c r="G215" s="32" t="s">
        <v>3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220727389</v>
      </c>
      <c r="D216" s="30" t="s">
        <v>284</v>
      </c>
      <c r="E216" s="31" t="s">
        <v>135</v>
      </c>
      <c r="F216" s="32" t="s">
        <v>195</v>
      </c>
      <c r="G216" s="32" t="s">
        <v>31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5</v>
      </c>
      <c r="H223" s="35" t="s">
        <v>7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221227818</v>
      </c>
      <c r="D226" s="30" t="s">
        <v>286</v>
      </c>
      <c r="E226" s="31" t="s">
        <v>137</v>
      </c>
      <c r="F226" s="32" t="s">
        <v>195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121713663</v>
      </c>
      <c r="D227" s="30" t="s">
        <v>207</v>
      </c>
      <c r="E227" s="31" t="s">
        <v>287</v>
      </c>
      <c r="F227" s="32" t="s">
        <v>195</v>
      </c>
      <c r="G227" s="32" t="s">
        <v>40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120717070</v>
      </c>
      <c r="D228" s="30" t="s">
        <v>288</v>
      </c>
      <c r="E228" s="31" t="s">
        <v>143</v>
      </c>
      <c r="F228" s="32" t="s">
        <v>195</v>
      </c>
      <c r="G228" s="32" t="s">
        <v>40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120725862</v>
      </c>
      <c r="D229" s="30" t="s">
        <v>289</v>
      </c>
      <c r="E229" s="31" t="s">
        <v>146</v>
      </c>
      <c r="F229" s="32" t="s">
        <v>195</v>
      </c>
      <c r="G229" s="32" t="s">
        <v>13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220727400</v>
      </c>
      <c r="D230" s="30" t="s">
        <v>290</v>
      </c>
      <c r="E230" s="31" t="s">
        <v>146</v>
      </c>
      <c r="F230" s="32" t="s">
        <v>195</v>
      </c>
      <c r="G230" s="32" t="s">
        <v>28</v>
      </c>
      <c r="H230" s="32"/>
      <c r="I230" s="32"/>
      <c r="J230" s="32"/>
      <c r="K230" s="32"/>
      <c r="L230" s="33" t="s">
        <v>35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220326452</v>
      </c>
      <c r="D231" s="30" t="s">
        <v>291</v>
      </c>
      <c r="E231" s="31" t="s">
        <v>292</v>
      </c>
      <c r="F231" s="32" t="s">
        <v>195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220724278</v>
      </c>
      <c r="D232" s="30" t="s">
        <v>293</v>
      </c>
      <c r="E232" s="31" t="s">
        <v>292</v>
      </c>
      <c r="F232" s="32" t="s">
        <v>195</v>
      </c>
      <c r="G232" s="32" t="s">
        <v>2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220714129</v>
      </c>
      <c r="D233" s="30" t="s">
        <v>109</v>
      </c>
      <c r="E233" s="31" t="s">
        <v>294</v>
      </c>
      <c r="F233" s="32" t="s">
        <v>195</v>
      </c>
      <c r="G233" s="32" t="s">
        <v>28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120719155</v>
      </c>
      <c r="D234" s="30" t="s">
        <v>295</v>
      </c>
      <c r="E234" s="31" t="s">
        <v>158</v>
      </c>
      <c r="F234" s="32" t="s">
        <v>195</v>
      </c>
      <c r="G234" s="32" t="s">
        <v>40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220717078</v>
      </c>
      <c r="D235" s="30" t="s">
        <v>296</v>
      </c>
      <c r="E235" s="31" t="s">
        <v>163</v>
      </c>
      <c r="F235" s="32" t="s">
        <v>195</v>
      </c>
      <c r="G235" s="32" t="s">
        <v>28</v>
      </c>
      <c r="H235" s="32"/>
      <c r="I235" s="32"/>
      <c r="J235" s="32"/>
      <c r="K235" s="32"/>
      <c r="L235" s="33" t="s">
        <v>35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120313208</v>
      </c>
      <c r="D236" s="30" t="s">
        <v>147</v>
      </c>
      <c r="E236" s="31" t="s">
        <v>166</v>
      </c>
      <c r="F236" s="32" t="s">
        <v>195</v>
      </c>
      <c r="G236" s="32" t="s">
        <v>3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120727068</v>
      </c>
      <c r="D237" s="30" t="s">
        <v>297</v>
      </c>
      <c r="E237" s="31" t="s">
        <v>166</v>
      </c>
      <c r="F237" s="32" t="s">
        <v>195</v>
      </c>
      <c r="G237" s="32" t="s">
        <v>13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220717082</v>
      </c>
      <c r="D238" s="30" t="s">
        <v>298</v>
      </c>
      <c r="E238" s="31" t="s">
        <v>166</v>
      </c>
      <c r="F238" s="32" t="s">
        <v>195</v>
      </c>
      <c r="G238" s="32" t="s">
        <v>28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120715902</v>
      </c>
      <c r="D239" s="30" t="s">
        <v>299</v>
      </c>
      <c r="E239" s="31" t="s">
        <v>169</v>
      </c>
      <c r="F239" s="32" t="s">
        <v>195</v>
      </c>
      <c r="G239" s="32" t="s">
        <v>40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121717874</v>
      </c>
      <c r="D240" s="30" t="s">
        <v>300</v>
      </c>
      <c r="E240" s="31" t="s">
        <v>301</v>
      </c>
      <c r="F240" s="32" t="s">
        <v>195</v>
      </c>
      <c r="G240" s="32" t="s">
        <v>13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120715906</v>
      </c>
      <c r="D241" s="30" t="s">
        <v>302</v>
      </c>
      <c r="E241" s="31" t="s">
        <v>303</v>
      </c>
      <c r="F241" s="32" t="s">
        <v>195</v>
      </c>
      <c r="G241" s="32" t="s">
        <v>40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220717133</v>
      </c>
      <c r="D242" s="30" t="s">
        <v>304</v>
      </c>
      <c r="E242" s="31" t="s">
        <v>180</v>
      </c>
      <c r="F242" s="32" t="s">
        <v>195</v>
      </c>
      <c r="G242" s="32" t="s">
        <v>28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120715923</v>
      </c>
      <c r="D243" s="30" t="s">
        <v>305</v>
      </c>
      <c r="E243" s="31" t="s">
        <v>182</v>
      </c>
      <c r="F243" s="32" t="s">
        <v>195</v>
      </c>
      <c r="G243" s="32" t="s">
        <v>40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121713525</v>
      </c>
      <c r="D244" s="30" t="s">
        <v>306</v>
      </c>
      <c r="E244" s="31" t="s">
        <v>307</v>
      </c>
      <c r="F244" s="32" t="s">
        <v>195</v>
      </c>
      <c r="G244" s="32" t="s">
        <v>40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120725933</v>
      </c>
      <c r="D245" s="30" t="s">
        <v>308</v>
      </c>
      <c r="E245" s="31" t="s">
        <v>189</v>
      </c>
      <c r="F245" s="32" t="s">
        <v>195</v>
      </c>
      <c r="G245" s="32" t="s">
        <v>138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220717169</v>
      </c>
      <c r="D246" s="30" t="s">
        <v>309</v>
      </c>
      <c r="E246" s="31" t="s">
        <v>189</v>
      </c>
      <c r="F246" s="32" t="s">
        <v>195</v>
      </c>
      <c r="G246" s="32" t="s">
        <v>28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6</v>
      </c>
      <c r="B247" s="29" t="n">
        <v>22</v>
      </c>
      <c r="C247" s="29" t="n">
        <v>2220717172</v>
      </c>
      <c r="D247" s="30" t="s">
        <v>310</v>
      </c>
      <c r="E247" s="31" t="s">
        <v>189</v>
      </c>
      <c r="F247" s="32" t="s">
        <v>195</v>
      </c>
      <c r="G247" s="32" t="s">
        <v>28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9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11</v>
      </c>
      <c r="H254" s="35" t="s">
        <v>71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7</v>
      </c>
      <c r="B257" s="29" t="n">
        <v>1</v>
      </c>
      <c r="C257" s="29" t="n">
        <v>2120713758</v>
      </c>
      <c r="D257" s="30" t="s">
        <v>312</v>
      </c>
      <c r="E257" s="31" t="s">
        <v>313</v>
      </c>
      <c r="F257" s="32" t="s">
        <v>195</v>
      </c>
      <c r="G257" s="32" t="s">
        <v>40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8</v>
      </c>
      <c r="B258" s="29" t="n">
        <v>2</v>
      </c>
      <c r="C258" s="29" t="n">
        <v>2220727448</v>
      </c>
      <c r="D258" s="30" t="s">
        <v>314</v>
      </c>
      <c r="E258" s="31" t="s">
        <v>315</v>
      </c>
      <c r="F258" s="32" t="s">
        <v>195</v>
      </c>
      <c r="G258" s="32" t="s">
        <v>31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9</v>
      </c>
      <c r="B259" s="29" t="n">
        <v>3</v>
      </c>
      <c r="C259" s="29" t="n">
        <v>2220718463</v>
      </c>
      <c r="D259" s="30" t="s">
        <v>316</v>
      </c>
      <c r="E259" s="31" t="s">
        <v>317</v>
      </c>
      <c r="F259" s="32" t="s">
        <v>195</v>
      </c>
      <c r="G259" s="32" t="s">
        <v>28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0</v>
      </c>
      <c r="B260" s="29" t="n">
        <v>4</v>
      </c>
      <c r="C260" s="29" t="n">
        <v>2220727450</v>
      </c>
      <c r="D260" s="30" t="s">
        <v>318</v>
      </c>
      <c r="E260" s="31" t="s">
        <v>317</v>
      </c>
      <c r="F260" s="32" t="s">
        <v>195</v>
      </c>
      <c r="G260" s="32" t="s">
        <v>31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1</v>
      </c>
      <c r="B261" s="29" t="n">
        <v>5</v>
      </c>
      <c r="C261" s="29" t="n">
        <v>2220718906</v>
      </c>
      <c r="D261" s="30" t="s">
        <v>231</v>
      </c>
      <c r="E261" s="31" t="s">
        <v>319</v>
      </c>
      <c r="F261" s="32" t="s">
        <v>320</v>
      </c>
      <c r="G261" s="32" t="s">
        <v>28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2</v>
      </c>
      <c r="B262" s="29" t="n">
        <v>6</v>
      </c>
      <c r="C262" s="29" t="n">
        <v>2220724232</v>
      </c>
      <c r="D262" s="30" t="s">
        <v>321</v>
      </c>
      <c r="E262" s="31" t="s">
        <v>322</v>
      </c>
      <c r="F262" s="32" t="s">
        <v>320</v>
      </c>
      <c r="G262" s="32" t="s">
        <v>31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3</v>
      </c>
      <c r="B263" s="29" t="n">
        <v>7</v>
      </c>
      <c r="C263" s="29" t="n">
        <v>2220729054</v>
      </c>
      <c r="D263" s="30" t="s">
        <v>201</v>
      </c>
      <c r="E263" s="31" t="s">
        <v>202</v>
      </c>
      <c r="F263" s="32" t="s">
        <v>320</v>
      </c>
      <c r="G263" s="32" t="s">
        <v>31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4</v>
      </c>
      <c r="B264" s="29" t="n">
        <v>8</v>
      </c>
      <c r="C264" s="29" t="n">
        <v>2220718410</v>
      </c>
      <c r="D264" s="30" t="s">
        <v>323</v>
      </c>
      <c r="E264" s="31" t="s">
        <v>324</v>
      </c>
      <c r="F264" s="32" t="s">
        <v>320</v>
      </c>
      <c r="G264" s="32" t="s">
        <v>111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5</v>
      </c>
      <c r="B265" s="29" t="n">
        <v>9</v>
      </c>
      <c r="C265" s="29" t="n">
        <v>2221716623</v>
      </c>
      <c r="D265" s="30" t="s">
        <v>325</v>
      </c>
      <c r="E265" s="31" t="s">
        <v>210</v>
      </c>
      <c r="F265" s="32" t="s">
        <v>320</v>
      </c>
      <c r="G265" s="32" t="s">
        <v>28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6</v>
      </c>
      <c r="B266" s="29" t="n">
        <v>10</v>
      </c>
      <c r="C266" s="29" t="n">
        <v>2221724236</v>
      </c>
      <c r="D266" s="30" t="s">
        <v>326</v>
      </c>
      <c r="E266" s="31" t="s">
        <v>210</v>
      </c>
      <c r="F266" s="32" t="s">
        <v>320</v>
      </c>
      <c r="G266" s="32" t="s">
        <v>28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7</v>
      </c>
      <c r="B267" s="29" t="n">
        <v>11</v>
      </c>
      <c r="C267" s="29" t="n">
        <v>2220716630</v>
      </c>
      <c r="D267" s="30" t="s">
        <v>327</v>
      </c>
      <c r="E267" s="31" t="s">
        <v>328</v>
      </c>
      <c r="F267" s="32" t="s">
        <v>320</v>
      </c>
      <c r="G267" s="32" t="s">
        <v>28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8</v>
      </c>
      <c r="B268" s="29" t="n">
        <v>12</v>
      </c>
      <c r="C268" s="29" t="n">
        <v>2211344775</v>
      </c>
      <c r="D268" s="30" t="s">
        <v>329</v>
      </c>
      <c r="E268" s="31" t="s">
        <v>330</v>
      </c>
      <c r="F268" s="32" t="s">
        <v>320</v>
      </c>
      <c r="G268" s="32" t="s">
        <v>331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9</v>
      </c>
      <c r="B269" s="29" t="n">
        <v>13</v>
      </c>
      <c r="C269" s="29" t="n">
        <v>2120317844</v>
      </c>
      <c r="D269" s="30" t="s">
        <v>332</v>
      </c>
      <c r="E269" s="31" t="s">
        <v>333</v>
      </c>
      <c r="F269" s="32" t="s">
        <v>320</v>
      </c>
      <c r="G269" s="32" t="s">
        <v>3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0</v>
      </c>
      <c r="B270" s="29" t="n">
        <v>14</v>
      </c>
      <c r="C270" s="29" t="n">
        <v>1920329835</v>
      </c>
      <c r="D270" s="30" t="s">
        <v>299</v>
      </c>
      <c r="E270" s="31" t="s">
        <v>42</v>
      </c>
      <c r="F270" s="32" t="s">
        <v>320</v>
      </c>
      <c r="G270" s="32" t="s">
        <v>334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1</v>
      </c>
      <c r="B271" s="29" t="n">
        <v>15</v>
      </c>
      <c r="C271" s="29" t="n">
        <v>2120313200</v>
      </c>
      <c r="D271" s="30" t="s">
        <v>335</v>
      </c>
      <c r="E271" s="31" t="s">
        <v>44</v>
      </c>
      <c r="F271" s="32" t="s">
        <v>320</v>
      </c>
      <c r="G271" s="32" t="s">
        <v>34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2</v>
      </c>
      <c r="B272" s="29" t="n">
        <v>16</v>
      </c>
      <c r="C272" s="29" t="n">
        <v>2221727289</v>
      </c>
      <c r="D272" s="30" t="s">
        <v>336</v>
      </c>
      <c r="E272" s="31" t="s">
        <v>220</v>
      </c>
      <c r="F272" s="32" t="s">
        <v>320</v>
      </c>
      <c r="G272" s="32" t="s">
        <v>31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3</v>
      </c>
      <c r="B273" s="29" t="n">
        <v>17</v>
      </c>
      <c r="C273" s="29" t="n">
        <v>2120715588</v>
      </c>
      <c r="D273" s="30" t="s">
        <v>337</v>
      </c>
      <c r="E273" s="31" t="s">
        <v>46</v>
      </c>
      <c r="F273" s="32" t="s">
        <v>320</v>
      </c>
      <c r="G273" s="32" t="s">
        <v>40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4</v>
      </c>
      <c r="B274" s="29" t="n">
        <v>18</v>
      </c>
      <c r="C274" s="29" t="n">
        <v>2220214464</v>
      </c>
      <c r="D274" s="30" t="s">
        <v>338</v>
      </c>
      <c r="E274" s="31" t="s">
        <v>46</v>
      </c>
      <c r="F274" s="32" t="s">
        <v>320</v>
      </c>
      <c r="G274" s="32" t="s">
        <v>111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5</v>
      </c>
      <c r="B275" s="29" t="n">
        <v>19</v>
      </c>
      <c r="C275" s="29" t="n">
        <v>2220724335</v>
      </c>
      <c r="D275" s="30" t="s">
        <v>339</v>
      </c>
      <c r="E275" s="31" t="s">
        <v>49</v>
      </c>
      <c r="F275" s="32" t="s">
        <v>320</v>
      </c>
      <c r="G275" s="32" t="s">
        <v>31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6</v>
      </c>
      <c r="B276" s="29" t="n">
        <v>20</v>
      </c>
      <c r="C276" s="29" t="n">
        <v>2220729356</v>
      </c>
      <c r="D276" s="30" t="s">
        <v>283</v>
      </c>
      <c r="E276" s="31" t="s">
        <v>49</v>
      </c>
      <c r="F276" s="32" t="s">
        <v>320</v>
      </c>
      <c r="G276" s="32" t="s">
        <v>31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7</v>
      </c>
      <c r="B277" s="29" t="n">
        <v>21</v>
      </c>
      <c r="C277" s="29" t="n">
        <v>2221724306</v>
      </c>
      <c r="D277" s="30" t="s">
        <v>340</v>
      </c>
      <c r="E277" s="31" t="s">
        <v>51</v>
      </c>
      <c r="F277" s="32" t="s">
        <v>320</v>
      </c>
      <c r="G277" s="32" t="s">
        <v>28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8</v>
      </c>
      <c r="B278" s="29" t="n">
        <v>22</v>
      </c>
      <c r="C278" s="29" t="n">
        <v>2120328089</v>
      </c>
      <c r="D278" s="30" t="s">
        <v>341</v>
      </c>
      <c r="E278" s="31" t="s">
        <v>55</v>
      </c>
      <c r="F278" s="32" t="s">
        <v>320</v>
      </c>
      <c r="G278" s="32" t="s">
        <v>34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69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9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9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9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9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9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42</v>
      </c>
      <c r="H285" s="35" t="s">
        <v>71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9</v>
      </c>
      <c r="B288" s="29" t="n">
        <v>1</v>
      </c>
      <c r="C288" s="29" t="n">
        <v>2220328513</v>
      </c>
      <c r="D288" s="30" t="s">
        <v>201</v>
      </c>
      <c r="E288" s="31" t="s">
        <v>232</v>
      </c>
      <c r="F288" s="32" t="s">
        <v>320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00</v>
      </c>
      <c r="B289" s="29" t="n">
        <v>2</v>
      </c>
      <c r="C289" s="29" t="n">
        <v>2220728838</v>
      </c>
      <c r="D289" s="30" t="s">
        <v>343</v>
      </c>
      <c r="E289" s="31" t="s">
        <v>59</v>
      </c>
      <c r="F289" s="32" t="s">
        <v>320</v>
      </c>
      <c r="G289" s="32" t="s">
        <v>31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1</v>
      </c>
      <c r="B290" s="29" t="n">
        <v>3</v>
      </c>
      <c r="C290" s="29" t="n">
        <v>2120717414</v>
      </c>
      <c r="D290" s="30" t="s">
        <v>176</v>
      </c>
      <c r="E290" s="31" t="s">
        <v>344</v>
      </c>
      <c r="F290" s="32" t="s">
        <v>320</v>
      </c>
      <c r="G290" s="32" t="s">
        <v>40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2</v>
      </c>
      <c r="B291" s="29" t="n">
        <v>4</v>
      </c>
      <c r="C291" s="29" t="n">
        <v>2220714077</v>
      </c>
      <c r="D291" s="30" t="s">
        <v>345</v>
      </c>
      <c r="E291" s="31" t="s">
        <v>346</v>
      </c>
      <c r="F291" s="32" t="s">
        <v>320</v>
      </c>
      <c r="G291" s="32" t="s">
        <v>28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3</v>
      </c>
      <c r="B292" s="29" t="n">
        <v>5</v>
      </c>
      <c r="C292" s="29" t="n">
        <v>2121715652</v>
      </c>
      <c r="D292" s="30" t="s">
        <v>347</v>
      </c>
      <c r="E292" s="31" t="s">
        <v>75</v>
      </c>
      <c r="F292" s="32" t="s">
        <v>320</v>
      </c>
      <c r="G292" s="32" t="s">
        <v>40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4</v>
      </c>
      <c r="B293" s="29" t="n">
        <v>6</v>
      </c>
      <c r="C293" s="29" t="n">
        <v>2220326396</v>
      </c>
      <c r="D293" s="30" t="s">
        <v>348</v>
      </c>
      <c r="E293" s="31" t="s">
        <v>349</v>
      </c>
      <c r="F293" s="32" t="s">
        <v>320</v>
      </c>
      <c r="G293" s="32" t="s">
        <v>28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5</v>
      </c>
      <c r="B294" s="29" t="n">
        <v>7</v>
      </c>
      <c r="C294" s="29" t="n">
        <v>2221218899</v>
      </c>
      <c r="D294" s="30" t="s">
        <v>350</v>
      </c>
      <c r="E294" s="31" t="s">
        <v>351</v>
      </c>
      <c r="F294" s="32" t="s">
        <v>320</v>
      </c>
      <c r="G294" s="32" t="s">
        <v>28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6</v>
      </c>
      <c r="B295" s="29" t="n">
        <v>8</v>
      </c>
      <c r="C295" s="29" t="n">
        <v>2220714049</v>
      </c>
      <c r="D295" s="30" t="s">
        <v>352</v>
      </c>
      <c r="E295" s="31" t="s">
        <v>353</v>
      </c>
      <c r="F295" s="32" t="s">
        <v>320</v>
      </c>
      <c r="G295" s="32" t="s">
        <v>28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7</v>
      </c>
      <c r="B296" s="29" t="n">
        <v>9</v>
      </c>
      <c r="C296" s="29" t="n">
        <v>2121716991</v>
      </c>
      <c r="D296" s="30" t="s">
        <v>354</v>
      </c>
      <c r="E296" s="31" t="s">
        <v>355</v>
      </c>
      <c r="F296" s="32" t="s">
        <v>320</v>
      </c>
      <c r="G296" s="32" t="s">
        <v>138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8</v>
      </c>
      <c r="B297" s="29" t="n">
        <v>10</v>
      </c>
      <c r="C297" s="29" t="n">
        <v>2121713725</v>
      </c>
      <c r="D297" s="30" t="s">
        <v>356</v>
      </c>
      <c r="E297" s="31" t="s">
        <v>85</v>
      </c>
      <c r="F297" s="32" t="s">
        <v>320</v>
      </c>
      <c r="G297" s="32" t="s">
        <v>40</v>
      </c>
      <c r="H297" s="32"/>
      <c r="I297" s="32"/>
      <c r="J297" s="32"/>
      <c r="K297" s="32"/>
      <c r="L297" s="33" t="s">
        <v>35</v>
      </c>
    </row>
    <row r="298" s="3" customFormat="true" ht="18.75" hidden="false" customHeight="true" outlineLevel="0" collapsed="false">
      <c r="A298" s="7" t="n">
        <v>209</v>
      </c>
      <c r="B298" s="29" t="n">
        <v>11</v>
      </c>
      <c r="C298" s="29" t="n">
        <v>2220714068</v>
      </c>
      <c r="D298" s="30" t="s">
        <v>357</v>
      </c>
      <c r="E298" s="31" t="s">
        <v>85</v>
      </c>
      <c r="F298" s="32" t="s">
        <v>320</v>
      </c>
      <c r="G298" s="32" t="s">
        <v>28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0</v>
      </c>
      <c r="B299" s="29" t="n">
        <v>12</v>
      </c>
      <c r="C299" s="29" t="n">
        <v>2220714103</v>
      </c>
      <c r="D299" s="30" t="s">
        <v>358</v>
      </c>
      <c r="E299" s="31" t="s">
        <v>85</v>
      </c>
      <c r="F299" s="32" t="s">
        <v>320</v>
      </c>
      <c r="G299" s="32" t="s">
        <v>28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1</v>
      </c>
      <c r="B300" s="29" t="n">
        <v>13</v>
      </c>
      <c r="C300" s="29" t="n">
        <v>2220719247</v>
      </c>
      <c r="D300" s="30" t="s">
        <v>298</v>
      </c>
      <c r="E300" s="31" t="s">
        <v>85</v>
      </c>
      <c r="F300" s="32" t="s">
        <v>320</v>
      </c>
      <c r="G300" s="32" t="s">
        <v>28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2</v>
      </c>
      <c r="B301" s="29" t="n">
        <v>14</v>
      </c>
      <c r="C301" s="29" t="n">
        <v>2220724256</v>
      </c>
      <c r="D301" s="30" t="s">
        <v>247</v>
      </c>
      <c r="E301" s="31" t="s">
        <v>85</v>
      </c>
      <c r="F301" s="32" t="s">
        <v>320</v>
      </c>
      <c r="G301" s="32" t="s">
        <v>111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3</v>
      </c>
      <c r="B302" s="29" t="n">
        <v>15</v>
      </c>
      <c r="C302" s="29" t="n">
        <v>1810715553</v>
      </c>
      <c r="D302" s="30" t="s">
        <v>359</v>
      </c>
      <c r="E302" s="31" t="s">
        <v>87</v>
      </c>
      <c r="F302" s="32" t="s">
        <v>320</v>
      </c>
      <c r="G302" s="32" t="s">
        <v>250</v>
      </c>
      <c r="H302" s="32"/>
      <c r="I302" s="32"/>
      <c r="J302" s="32"/>
      <c r="K302" s="32"/>
      <c r="L302" s="33" t="s">
        <v>35</v>
      </c>
    </row>
    <row r="303" s="3" customFormat="true" ht="18.75" hidden="false" customHeight="true" outlineLevel="0" collapsed="false">
      <c r="A303" s="7" t="n">
        <v>214</v>
      </c>
      <c r="B303" s="29" t="n">
        <v>16</v>
      </c>
      <c r="C303" s="29" t="n">
        <v>2120316751</v>
      </c>
      <c r="D303" s="30" t="s">
        <v>360</v>
      </c>
      <c r="E303" s="31" t="s">
        <v>361</v>
      </c>
      <c r="F303" s="32" t="s">
        <v>320</v>
      </c>
      <c r="G303" s="32" t="s">
        <v>34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5</v>
      </c>
      <c r="B304" s="29" t="n">
        <v>17</v>
      </c>
      <c r="C304" s="29" t="n">
        <v>2120715701</v>
      </c>
      <c r="D304" s="30" t="s">
        <v>362</v>
      </c>
      <c r="E304" s="31" t="s">
        <v>361</v>
      </c>
      <c r="F304" s="32" t="s">
        <v>320</v>
      </c>
      <c r="G304" s="32" t="s">
        <v>40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6</v>
      </c>
      <c r="B305" s="29" t="n">
        <v>18</v>
      </c>
      <c r="C305" s="29" t="n">
        <v>2221716845</v>
      </c>
      <c r="D305" s="30" t="s">
        <v>363</v>
      </c>
      <c r="E305" s="31" t="s">
        <v>255</v>
      </c>
      <c r="F305" s="32" t="s">
        <v>320</v>
      </c>
      <c r="G305" s="32" t="s">
        <v>28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7</v>
      </c>
      <c r="B306" s="29" t="n">
        <v>19</v>
      </c>
      <c r="C306" s="29" t="n">
        <v>2220719595</v>
      </c>
      <c r="D306" s="30" t="s">
        <v>364</v>
      </c>
      <c r="E306" s="31" t="s">
        <v>102</v>
      </c>
      <c r="F306" s="32" t="s">
        <v>320</v>
      </c>
      <c r="G306" s="32" t="s">
        <v>28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8</v>
      </c>
      <c r="B307" s="29" t="n">
        <v>20</v>
      </c>
      <c r="C307" s="29" t="n">
        <v>2120319867</v>
      </c>
      <c r="D307" s="30" t="s">
        <v>365</v>
      </c>
      <c r="E307" s="31" t="s">
        <v>366</v>
      </c>
      <c r="F307" s="32" t="s">
        <v>320</v>
      </c>
      <c r="G307" s="32" t="s">
        <v>34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9</v>
      </c>
      <c r="B308" s="29" t="n">
        <v>21</v>
      </c>
      <c r="C308" s="29" t="n">
        <v>2120713606</v>
      </c>
      <c r="D308" s="30" t="s">
        <v>367</v>
      </c>
      <c r="E308" s="31" t="s">
        <v>366</v>
      </c>
      <c r="F308" s="32" t="s">
        <v>320</v>
      </c>
      <c r="G308" s="32" t="s">
        <v>40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20</v>
      </c>
      <c r="B309" s="29" t="n">
        <v>22</v>
      </c>
      <c r="C309" s="29" t="n">
        <v>2221724212</v>
      </c>
      <c r="D309" s="30" t="s">
        <v>368</v>
      </c>
      <c r="E309" s="31" t="s">
        <v>264</v>
      </c>
      <c r="F309" s="32" t="s">
        <v>320</v>
      </c>
      <c r="G309" s="32" t="s">
        <v>369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s">
        <v>69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9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9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9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9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9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70</v>
      </c>
      <c r="H316" s="35" t="s">
        <v>71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21</v>
      </c>
      <c r="B319" s="29" t="n">
        <v>1</v>
      </c>
      <c r="C319" s="29" t="n">
        <v>2020326554</v>
      </c>
      <c r="D319" s="30" t="s">
        <v>371</v>
      </c>
      <c r="E319" s="31" t="s">
        <v>110</v>
      </c>
      <c r="F319" s="32" t="s">
        <v>320</v>
      </c>
      <c r="G319" s="32" t="s">
        <v>372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22</v>
      </c>
      <c r="B320" s="29" t="n">
        <v>2</v>
      </c>
      <c r="C320" s="29" t="n">
        <v>2220329180</v>
      </c>
      <c r="D320" s="30" t="s">
        <v>373</v>
      </c>
      <c r="E320" s="31" t="s">
        <v>269</v>
      </c>
      <c r="F320" s="32" t="s">
        <v>320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23</v>
      </c>
      <c r="B321" s="29" t="n">
        <v>3</v>
      </c>
      <c r="C321" s="29" t="n">
        <v>2220716930</v>
      </c>
      <c r="D321" s="30" t="s">
        <v>374</v>
      </c>
      <c r="E321" s="31" t="s">
        <v>113</v>
      </c>
      <c r="F321" s="32" t="s">
        <v>320</v>
      </c>
      <c r="G321" s="32" t="s">
        <v>28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24</v>
      </c>
      <c r="B322" s="29" t="n">
        <v>4</v>
      </c>
      <c r="C322" s="29" t="n">
        <v>2020516625</v>
      </c>
      <c r="D322" s="30" t="s">
        <v>375</v>
      </c>
      <c r="E322" s="31" t="s">
        <v>117</v>
      </c>
      <c r="F322" s="32" t="s">
        <v>320</v>
      </c>
      <c r="G322" s="32" t="s">
        <v>40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25</v>
      </c>
      <c r="B323" s="29" t="n">
        <v>5</v>
      </c>
      <c r="C323" s="29" t="n">
        <v>2220727362</v>
      </c>
      <c r="D323" s="30" t="s">
        <v>61</v>
      </c>
      <c r="E323" s="31" t="s">
        <v>117</v>
      </c>
      <c r="F323" s="32" t="s">
        <v>320</v>
      </c>
      <c r="G323" s="32" t="s">
        <v>31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26</v>
      </c>
      <c r="B324" s="29" t="n">
        <v>6</v>
      </c>
      <c r="C324" s="29" t="n">
        <v>2220727364</v>
      </c>
      <c r="D324" s="30" t="s">
        <v>376</v>
      </c>
      <c r="E324" s="31" t="s">
        <v>117</v>
      </c>
      <c r="F324" s="32" t="s">
        <v>320</v>
      </c>
      <c r="G324" s="32" t="s">
        <v>31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27</v>
      </c>
      <c r="B325" s="29" t="n">
        <v>7</v>
      </c>
      <c r="C325" s="29" t="n">
        <v>2220727368</v>
      </c>
      <c r="D325" s="30" t="s">
        <v>251</v>
      </c>
      <c r="E325" s="31" t="s">
        <v>117</v>
      </c>
      <c r="F325" s="32" t="s">
        <v>320</v>
      </c>
      <c r="G325" s="32" t="s">
        <v>28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28</v>
      </c>
      <c r="B326" s="29" t="n">
        <v>8</v>
      </c>
      <c r="C326" s="29" t="n">
        <v>2121713629</v>
      </c>
      <c r="D326" s="30" t="s">
        <v>377</v>
      </c>
      <c r="E326" s="31" t="s">
        <v>378</v>
      </c>
      <c r="F326" s="32" t="s">
        <v>320</v>
      </c>
      <c r="G326" s="32" t="s">
        <v>31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29</v>
      </c>
      <c r="B327" s="29" t="n">
        <v>9</v>
      </c>
      <c r="C327" s="29" t="n">
        <v>2121718236</v>
      </c>
      <c r="D327" s="30" t="s">
        <v>379</v>
      </c>
      <c r="E327" s="31" t="s">
        <v>378</v>
      </c>
      <c r="F327" s="32" t="s">
        <v>320</v>
      </c>
      <c r="G327" s="32" t="s">
        <v>40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30</v>
      </c>
      <c r="B328" s="29" t="n">
        <v>10</v>
      </c>
      <c r="C328" s="29" t="n">
        <v>2121713491</v>
      </c>
      <c r="D328" s="30" t="s">
        <v>380</v>
      </c>
      <c r="E328" s="31" t="s">
        <v>381</v>
      </c>
      <c r="F328" s="32" t="s">
        <v>320</v>
      </c>
      <c r="G328" s="32" t="s">
        <v>40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31</v>
      </c>
      <c r="B329" s="29" t="n">
        <v>11</v>
      </c>
      <c r="C329" s="29" t="n">
        <v>2011348364</v>
      </c>
      <c r="D329" s="30" t="s">
        <v>382</v>
      </c>
      <c r="E329" s="31" t="s">
        <v>383</v>
      </c>
      <c r="F329" s="32" t="s">
        <v>320</v>
      </c>
      <c r="G329" s="32" t="s">
        <v>384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32</v>
      </c>
      <c r="B330" s="29" t="n">
        <v>12</v>
      </c>
      <c r="C330" s="29" t="n">
        <v>2220714185</v>
      </c>
      <c r="D330" s="30" t="s">
        <v>385</v>
      </c>
      <c r="E330" s="31" t="s">
        <v>135</v>
      </c>
      <c r="F330" s="32" t="s">
        <v>320</v>
      </c>
      <c r="G330" s="32" t="s">
        <v>111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33</v>
      </c>
      <c r="B331" s="29" t="n">
        <v>13</v>
      </c>
      <c r="C331" s="29" t="n">
        <v>2220727388</v>
      </c>
      <c r="D331" s="30" t="s">
        <v>176</v>
      </c>
      <c r="E331" s="31" t="s">
        <v>135</v>
      </c>
      <c r="F331" s="32" t="s">
        <v>320</v>
      </c>
      <c r="G331" s="32" t="s">
        <v>31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34</v>
      </c>
      <c r="B332" s="29" t="n">
        <v>14</v>
      </c>
      <c r="C332" s="29" t="n">
        <v>2220717023</v>
      </c>
      <c r="D332" s="30" t="s">
        <v>386</v>
      </c>
      <c r="E332" s="31" t="s">
        <v>140</v>
      </c>
      <c r="F332" s="32" t="s">
        <v>320</v>
      </c>
      <c r="G332" s="32" t="s">
        <v>28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35</v>
      </c>
      <c r="B333" s="29" t="n">
        <v>15</v>
      </c>
      <c r="C333" s="29" t="n">
        <v>2220717026</v>
      </c>
      <c r="D333" s="30" t="s">
        <v>387</v>
      </c>
      <c r="E333" s="31" t="s">
        <v>143</v>
      </c>
      <c r="F333" s="32" t="s">
        <v>320</v>
      </c>
      <c r="G333" s="32" t="s">
        <v>28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36</v>
      </c>
      <c r="B334" s="29" t="n">
        <v>16</v>
      </c>
      <c r="C334" s="29" t="n">
        <v>2220717241</v>
      </c>
      <c r="D334" s="30" t="s">
        <v>388</v>
      </c>
      <c r="E334" s="31" t="s">
        <v>143</v>
      </c>
      <c r="F334" s="32" t="s">
        <v>320</v>
      </c>
      <c r="G334" s="32" t="s">
        <v>28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37</v>
      </c>
      <c r="B335" s="29" t="n">
        <v>17</v>
      </c>
      <c r="C335" s="29" t="n">
        <v>2220724241</v>
      </c>
      <c r="D335" s="30" t="s">
        <v>176</v>
      </c>
      <c r="E335" s="31" t="s">
        <v>292</v>
      </c>
      <c r="F335" s="32" t="s">
        <v>320</v>
      </c>
      <c r="G335" s="32" t="s">
        <v>28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38</v>
      </c>
      <c r="B336" s="29" t="n">
        <v>18</v>
      </c>
      <c r="C336" s="29" t="n">
        <v>2220727406</v>
      </c>
      <c r="D336" s="30" t="s">
        <v>231</v>
      </c>
      <c r="E336" s="31" t="s">
        <v>389</v>
      </c>
      <c r="F336" s="32" t="s">
        <v>320</v>
      </c>
      <c r="G336" s="32" t="s">
        <v>31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39</v>
      </c>
      <c r="B337" s="29" t="n">
        <v>19</v>
      </c>
      <c r="C337" s="29" t="n">
        <v>1911717314</v>
      </c>
      <c r="D337" s="30" t="s">
        <v>390</v>
      </c>
      <c r="E337" s="31" t="s">
        <v>391</v>
      </c>
      <c r="F337" s="32" t="s">
        <v>320</v>
      </c>
      <c r="G337" s="32" t="s">
        <v>250</v>
      </c>
      <c r="H337" s="32"/>
      <c r="I337" s="32"/>
      <c r="J337" s="32"/>
      <c r="K337" s="32"/>
      <c r="L337" s="33" t="s">
        <v>35</v>
      </c>
    </row>
    <row r="338" s="3" customFormat="true" ht="18.75" hidden="false" customHeight="true" outlineLevel="0" collapsed="false">
      <c r="A338" s="7" t="n">
        <v>240</v>
      </c>
      <c r="B338" s="29" t="n">
        <v>20</v>
      </c>
      <c r="C338" s="29" t="n">
        <v>2120715886</v>
      </c>
      <c r="D338" s="30" t="s">
        <v>392</v>
      </c>
      <c r="E338" s="31" t="s">
        <v>158</v>
      </c>
      <c r="F338" s="32" t="s">
        <v>320</v>
      </c>
      <c r="G338" s="32" t="s">
        <v>40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41</v>
      </c>
      <c r="B339" s="29" t="n">
        <v>21</v>
      </c>
      <c r="C339" s="29" t="n">
        <v>2220714060</v>
      </c>
      <c r="D339" s="30" t="s">
        <v>393</v>
      </c>
      <c r="E339" s="31" t="s">
        <v>158</v>
      </c>
      <c r="F339" s="32" t="s">
        <v>320</v>
      </c>
      <c r="G339" s="32" t="s">
        <v>28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42</v>
      </c>
      <c r="B340" s="29" t="n">
        <v>22</v>
      </c>
      <c r="C340" s="29" t="n">
        <v>2220714097</v>
      </c>
      <c r="D340" s="30" t="s">
        <v>41</v>
      </c>
      <c r="E340" s="31" t="s">
        <v>158</v>
      </c>
      <c r="F340" s="32" t="s">
        <v>320</v>
      </c>
      <c r="G340" s="32" t="s">
        <v>28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s">
        <v>69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9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9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9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9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9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94</v>
      </c>
      <c r="H347" s="35" t="s">
        <v>71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43</v>
      </c>
      <c r="B350" s="29" t="n">
        <v>1</v>
      </c>
      <c r="C350" s="29" t="n">
        <v>2220728376</v>
      </c>
      <c r="D350" s="30" t="s">
        <v>395</v>
      </c>
      <c r="E350" s="31" t="s">
        <v>158</v>
      </c>
      <c r="F350" s="32" t="s">
        <v>320</v>
      </c>
      <c r="G350" s="32" t="s">
        <v>31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44</v>
      </c>
      <c r="B351" s="29" t="n">
        <v>2</v>
      </c>
      <c r="C351" s="29" t="n">
        <v>2120313196</v>
      </c>
      <c r="D351" s="30" t="s">
        <v>396</v>
      </c>
      <c r="E351" s="31" t="s">
        <v>166</v>
      </c>
      <c r="F351" s="32" t="s">
        <v>320</v>
      </c>
      <c r="G351" s="32" t="s">
        <v>34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45</v>
      </c>
      <c r="B352" s="29" t="n">
        <v>3</v>
      </c>
      <c r="C352" s="29" t="n">
        <v>2120325321</v>
      </c>
      <c r="D352" s="30" t="s">
        <v>397</v>
      </c>
      <c r="E352" s="31" t="s">
        <v>166</v>
      </c>
      <c r="F352" s="32" t="s">
        <v>320</v>
      </c>
      <c r="G352" s="32" t="s">
        <v>34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46</v>
      </c>
      <c r="B353" s="29" t="n">
        <v>4</v>
      </c>
      <c r="C353" s="29" t="n">
        <v>2120317356</v>
      </c>
      <c r="D353" s="30" t="s">
        <v>231</v>
      </c>
      <c r="E353" s="31" t="s">
        <v>169</v>
      </c>
      <c r="F353" s="32" t="s">
        <v>320</v>
      </c>
      <c r="G353" s="32" t="s">
        <v>40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47</v>
      </c>
      <c r="B354" s="29" t="n">
        <v>5</v>
      </c>
      <c r="C354" s="29" t="n">
        <v>2121114023</v>
      </c>
      <c r="D354" s="30" t="s">
        <v>398</v>
      </c>
      <c r="E354" s="31" t="s">
        <v>399</v>
      </c>
      <c r="F354" s="32" t="s">
        <v>320</v>
      </c>
      <c r="G354" s="32" t="s">
        <v>40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48</v>
      </c>
      <c r="B355" s="29" t="n">
        <v>6</v>
      </c>
      <c r="C355" s="29" t="n">
        <v>2221717116</v>
      </c>
      <c r="D355" s="30" t="s">
        <v>400</v>
      </c>
      <c r="E355" s="31" t="s">
        <v>174</v>
      </c>
      <c r="F355" s="32" t="s">
        <v>320</v>
      </c>
      <c r="G355" s="32" t="s">
        <v>28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49</v>
      </c>
      <c r="B356" s="29" t="n">
        <v>7</v>
      </c>
      <c r="C356" s="29" t="n">
        <v>2121713641</v>
      </c>
      <c r="D356" s="30" t="s">
        <v>293</v>
      </c>
      <c r="E356" s="31" t="s">
        <v>177</v>
      </c>
      <c r="F356" s="32" t="s">
        <v>320</v>
      </c>
      <c r="G356" s="32" t="s">
        <v>40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50</v>
      </c>
      <c r="B357" s="29" t="n">
        <v>8</v>
      </c>
      <c r="C357" s="29" t="n">
        <v>2220717124</v>
      </c>
      <c r="D357" s="30" t="s">
        <v>52</v>
      </c>
      <c r="E357" s="31" t="s">
        <v>178</v>
      </c>
      <c r="F357" s="32" t="s">
        <v>320</v>
      </c>
      <c r="G357" s="32" t="s">
        <v>28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51</v>
      </c>
      <c r="B358" s="29" t="n">
        <v>9</v>
      </c>
      <c r="C358" s="29" t="n">
        <v>1920726023</v>
      </c>
      <c r="D358" s="30" t="s">
        <v>176</v>
      </c>
      <c r="E358" s="31" t="s">
        <v>182</v>
      </c>
      <c r="F358" s="32" t="s">
        <v>320</v>
      </c>
      <c r="G358" s="32" t="s">
        <v>138</v>
      </c>
      <c r="H358" s="32"/>
      <c r="I358" s="32"/>
      <c r="J358" s="32"/>
      <c r="K358" s="32"/>
      <c r="L358" s="33" t="s">
        <v>35</v>
      </c>
    </row>
    <row r="359" s="3" customFormat="true" ht="18.75" hidden="false" customHeight="true" outlineLevel="0" collapsed="false">
      <c r="A359" s="7" t="n">
        <v>252</v>
      </c>
      <c r="B359" s="29" t="n">
        <v>10</v>
      </c>
      <c r="C359" s="29" t="n">
        <v>2220313885</v>
      </c>
      <c r="D359" s="30" t="s">
        <v>401</v>
      </c>
      <c r="E359" s="31" t="s">
        <v>402</v>
      </c>
      <c r="F359" s="32" t="s">
        <v>320</v>
      </c>
      <c r="G359" s="32" t="s">
        <v>31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53</v>
      </c>
      <c r="B360" s="29" t="n">
        <v>11</v>
      </c>
      <c r="C360" s="29" t="n">
        <v>2220714120</v>
      </c>
      <c r="D360" s="30" t="s">
        <v>403</v>
      </c>
      <c r="E360" s="31" t="s">
        <v>402</v>
      </c>
      <c r="F360" s="32" t="s">
        <v>320</v>
      </c>
      <c r="G360" s="32" t="s">
        <v>28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54</v>
      </c>
      <c r="B361" s="29" t="n">
        <v>12</v>
      </c>
      <c r="C361" s="29" t="n">
        <v>2220714136</v>
      </c>
      <c r="D361" s="30" t="s">
        <v>276</v>
      </c>
      <c r="E361" s="31" t="s">
        <v>402</v>
      </c>
      <c r="F361" s="32" t="s">
        <v>320</v>
      </c>
      <c r="G361" s="32" t="s">
        <v>28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55</v>
      </c>
      <c r="B362" s="29" t="n">
        <v>13</v>
      </c>
      <c r="C362" s="29" t="n">
        <v>2121713707</v>
      </c>
      <c r="D362" s="30" t="s">
        <v>217</v>
      </c>
      <c r="E362" s="31" t="s">
        <v>404</v>
      </c>
      <c r="F362" s="32" t="s">
        <v>320</v>
      </c>
      <c r="G362" s="32" t="s">
        <v>98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56</v>
      </c>
      <c r="B363" s="29" t="n">
        <v>14</v>
      </c>
      <c r="C363" s="29" t="n">
        <v>2120715938</v>
      </c>
      <c r="D363" s="30" t="s">
        <v>405</v>
      </c>
      <c r="E363" s="31" t="s">
        <v>189</v>
      </c>
      <c r="F363" s="32" t="s">
        <v>320</v>
      </c>
      <c r="G363" s="32" t="s">
        <v>40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57</v>
      </c>
      <c r="B364" s="29" t="n">
        <v>15</v>
      </c>
      <c r="C364" s="29" t="n">
        <v>2220237917</v>
      </c>
      <c r="D364" s="30" t="s">
        <v>190</v>
      </c>
      <c r="E364" s="31" t="s">
        <v>189</v>
      </c>
      <c r="F364" s="32" t="s">
        <v>320</v>
      </c>
      <c r="G364" s="32" t="s">
        <v>406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58</v>
      </c>
      <c r="B365" s="29" t="n">
        <v>16</v>
      </c>
      <c r="C365" s="29" t="n">
        <v>2220718246</v>
      </c>
      <c r="D365" s="30" t="s">
        <v>407</v>
      </c>
      <c r="E365" s="31" t="s">
        <v>189</v>
      </c>
      <c r="F365" s="32" t="s">
        <v>320</v>
      </c>
      <c r="G365" s="32" t="s">
        <v>28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59</v>
      </c>
      <c r="B366" s="29" t="n">
        <v>17</v>
      </c>
      <c r="C366" s="29" t="n">
        <v>2120327980</v>
      </c>
      <c r="D366" s="30" t="s">
        <v>121</v>
      </c>
      <c r="E366" s="31" t="s">
        <v>313</v>
      </c>
      <c r="F366" s="32" t="s">
        <v>320</v>
      </c>
      <c r="G366" s="32" t="s">
        <v>34</v>
      </c>
      <c r="H366" s="32"/>
      <c r="I366" s="32"/>
      <c r="J366" s="32"/>
      <c r="K366" s="32"/>
      <c r="L366" s="33" t="s">
        <v>35</v>
      </c>
    </row>
    <row r="367" s="3" customFormat="true" ht="18.75" hidden="false" customHeight="true" outlineLevel="0" collapsed="false">
      <c r="A367" s="7" t="n">
        <v>260</v>
      </c>
      <c r="B367" s="29" t="n">
        <v>18</v>
      </c>
      <c r="C367" s="29" t="n">
        <v>2120715946</v>
      </c>
      <c r="D367" s="30" t="s">
        <v>245</v>
      </c>
      <c r="E367" s="31" t="s">
        <v>317</v>
      </c>
      <c r="F367" s="32" t="s">
        <v>320</v>
      </c>
      <c r="G367" s="32" t="s">
        <v>40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61</v>
      </c>
      <c r="B368" s="29" t="n">
        <v>19</v>
      </c>
      <c r="C368" s="29" t="n">
        <v>2220717186</v>
      </c>
      <c r="D368" s="30" t="s">
        <v>408</v>
      </c>
      <c r="E368" s="31" t="s">
        <v>317</v>
      </c>
      <c r="F368" s="32" t="s">
        <v>320</v>
      </c>
      <c r="G368" s="32" t="s">
        <v>28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62</v>
      </c>
      <c r="B369" s="29" t="n">
        <v>20</v>
      </c>
      <c r="C369" s="29" t="n">
        <v>2220727451</v>
      </c>
      <c r="D369" s="30" t="s">
        <v>47</v>
      </c>
      <c r="E369" s="31" t="s">
        <v>317</v>
      </c>
      <c r="F369" s="32" t="s">
        <v>320</v>
      </c>
      <c r="G369" s="32" t="s">
        <v>28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63</v>
      </c>
      <c r="B370" s="29" t="n">
        <v>21</v>
      </c>
      <c r="C370" s="29" t="n">
        <v>2120315182</v>
      </c>
      <c r="D370" s="30" t="s">
        <v>409</v>
      </c>
      <c r="E370" s="31" t="s">
        <v>23</v>
      </c>
      <c r="F370" s="32" t="s">
        <v>410</v>
      </c>
      <c r="G370" s="32" t="s">
        <v>34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64</v>
      </c>
      <c r="B371" s="29" t="n">
        <v>22</v>
      </c>
      <c r="C371" s="29" t="n">
        <v>2120318500</v>
      </c>
      <c r="D371" s="30" t="s">
        <v>411</v>
      </c>
      <c r="E371" s="31" t="s">
        <v>30</v>
      </c>
      <c r="F371" s="32" t="s">
        <v>410</v>
      </c>
      <c r="G371" s="32" t="s">
        <v>34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s">
        <v>69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9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9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9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9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9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412</v>
      </c>
      <c r="H378" s="35" t="s">
        <v>71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65</v>
      </c>
      <c r="B381" s="29" t="n">
        <v>1</v>
      </c>
      <c r="C381" s="29" t="n">
        <v>2120719433</v>
      </c>
      <c r="D381" s="30" t="s">
        <v>413</v>
      </c>
      <c r="E381" s="31" t="s">
        <v>30</v>
      </c>
      <c r="F381" s="32" t="s">
        <v>410</v>
      </c>
      <c r="G381" s="32" t="s">
        <v>40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66</v>
      </c>
      <c r="B382" s="29" t="n">
        <v>2</v>
      </c>
      <c r="C382" s="29" t="n">
        <v>2120719725</v>
      </c>
      <c r="D382" s="30" t="s">
        <v>414</v>
      </c>
      <c r="E382" s="31" t="s">
        <v>319</v>
      </c>
      <c r="F382" s="32" t="s">
        <v>410</v>
      </c>
      <c r="G382" s="32" t="s">
        <v>40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67</v>
      </c>
      <c r="B383" s="29" t="n">
        <v>3</v>
      </c>
      <c r="C383" s="29" t="n">
        <v>2220328161</v>
      </c>
      <c r="D383" s="30" t="s">
        <v>45</v>
      </c>
      <c r="E383" s="31" t="s">
        <v>319</v>
      </c>
      <c r="F383" s="32" t="s">
        <v>410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68</v>
      </c>
      <c r="B384" s="29" t="n">
        <v>4</v>
      </c>
      <c r="C384" s="29" t="n">
        <v>2120728726</v>
      </c>
      <c r="D384" s="30" t="s">
        <v>245</v>
      </c>
      <c r="E384" s="31" t="s">
        <v>415</v>
      </c>
      <c r="F384" s="32" t="s">
        <v>410</v>
      </c>
      <c r="G384" s="32" t="s">
        <v>138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69</v>
      </c>
      <c r="B385" s="29" t="n">
        <v>5</v>
      </c>
      <c r="C385" s="29" t="n">
        <v>2120715563</v>
      </c>
      <c r="D385" s="30" t="s">
        <v>416</v>
      </c>
      <c r="E385" s="31" t="s">
        <v>202</v>
      </c>
      <c r="F385" s="32" t="s">
        <v>410</v>
      </c>
      <c r="G385" s="32" t="s">
        <v>40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70</v>
      </c>
      <c r="B386" s="29" t="n">
        <v>6</v>
      </c>
      <c r="C386" s="29" t="n">
        <v>2021724473</v>
      </c>
      <c r="D386" s="30" t="s">
        <v>217</v>
      </c>
      <c r="E386" s="31" t="s">
        <v>210</v>
      </c>
      <c r="F386" s="32" t="s">
        <v>410</v>
      </c>
      <c r="G386" s="32" t="s">
        <v>417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71</v>
      </c>
      <c r="B387" s="29" t="n">
        <v>7</v>
      </c>
      <c r="C387" s="29" t="n">
        <v>2221718256</v>
      </c>
      <c r="D387" s="30" t="s">
        <v>293</v>
      </c>
      <c r="E387" s="31" t="s">
        <v>44</v>
      </c>
      <c r="F387" s="32" t="s">
        <v>410</v>
      </c>
      <c r="G387" s="32" t="s">
        <v>28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72</v>
      </c>
      <c r="B388" s="29" t="n">
        <v>8</v>
      </c>
      <c r="C388" s="29" t="n">
        <v>2120317367</v>
      </c>
      <c r="D388" s="30" t="s">
        <v>418</v>
      </c>
      <c r="E388" s="31" t="s">
        <v>224</v>
      </c>
      <c r="F388" s="32" t="s">
        <v>410</v>
      </c>
      <c r="G388" s="32" t="s">
        <v>34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73</v>
      </c>
      <c r="B389" s="29" t="n">
        <v>9</v>
      </c>
      <c r="C389" s="29" t="n">
        <v>2120717904</v>
      </c>
      <c r="D389" s="30" t="s">
        <v>419</v>
      </c>
      <c r="E389" s="31" t="s">
        <v>224</v>
      </c>
      <c r="F389" s="32" t="s">
        <v>410</v>
      </c>
      <c r="G389" s="32" t="s">
        <v>40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74</v>
      </c>
      <c r="B390" s="29" t="n">
        <v>10</v>
      </c>
      <c r="C390" s="29" t="n">
        <v>2120316903</v>
      </c>
      <c r="D390" s="30" t="s">
        <v>420</v>
      </c>
      <c r="E390" s="31" t="s">
        <v>51</v>
      </c>
      <c r="F390" s="32" t="s">
        <v>410</v>
      </c>
      <c r="G390" s="32" t="s">
        <v>34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75</v>
      </c>
      <c r="B391" s="29" t="n">
        <v>11</v>
      </c>
      <c r="C391" s="29" t="n">
        <v>2120318172</v>
      </c>
      <c r="D391" s="30" t="s">
        <v>421</v>
      </c>
      <c r="E391" s="31" t="s">
        <v>229</v>
      </c>
      <c r="F391" s="32" t="s">
        <v>410</v>
      </c>
      <c r="G391" s="32" t="s">
        <v>34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76</v>
      </c>
      <c r="B392" s="29" t="n">
        <v>12</v>
      </c>
      <c r="C392" s="29" t="n">
        <v>2020714386</v>
      </c>
      <c r="D392" s="30" t="s">
        <v>422</v>
      </c>
      <c r="E392" s="31" t="s">
        <v>53</v>
      </c>
      <c r="F392" s="32" t="s">
        <v>410</v>
      </c>
      <c r="G392" s="32" t="s">
        <v>423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77</v>
      </c>
      <c r="B393" s="29" t="n">
        <v>13</v>
      </c>
      <c r="C393" s="29" t="n">
        <v>2220716703</v>
      </c>
      <c r="D393" s="30" t="s">
        <v>45</v>
      </c>
      <c r="E393" s="31" t="s">
        <v>232</v>
      </c>
      <c r="F393" s="32" t="s">
        <v>410</v>
      </c>
      <c r="G393" s="32" t="s">
        <v>424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78</v>
      </c>
      <c r="B394" s="29" t="n">
        <v>14</v>
      </c>
      <c r="C394" s="29" t="n">
        <v>2220326381</v>
      </c>
      <c r="D394" s="30" t="s">
        <v>45</v>
      </c>
      <c r="E394" s="31" t="s">
        <v>59</v>
      </c>
      <c r="F394" s="32" t="s">
        <v>410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79</v>
      </c>
      <c r="B395" s="29" t="n">
        <v>15</v>
      </c>
      <c r="C395" s="29" t="n">
        <v>2120313140</v>
      </c>
      <c r="D395" s="30" t="s">
        <v>425</v>
      </c>
      <c r="E395" s="31" t="s">
        <v>64</v>
      </c>
      <c r="F395" s="32" t="s">
        <v>410</v>
      </c>
      <c r="G395" s="32" t="s">
        <v>34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80</v>
      </c>
      <c r="B396" s="29" t="n">
        <v>16</v>
      </c>
      <c r="C396" s="29" t="n">
        <v>2121715632</v>
      </c>
      <c r="D396" s="30" t="s">
        <v>426</v>
      </c>
      <c r="E396" s="31" t="s">
        <v>64</v>
      </c>
      <c r="F396" s="32" t="s">
        <v>410</v>
      </c>
      <c r="G396" s="32" t="s">
        <v>40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81</v>
      </c>
      <c r="B397" s="29" t="n">
        <v>17</v>
      </c>
      <c r="C397" s="29" t="n">
        <v>2120313264</v>
      </c>
      <c r="D397" s="30" t="s">
        <v>427</v>
      </c>
      <c r="E397" s="31" t="s">
        <v>68</v>
      </c>
      <c r="F397" s="32" t="s">
        <v>410</v>
      </c>
      <c r="G397" s="32" t="s">
        <v>34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82</v>
      </c>
      <c r="B398" s="29" t="n">
        <v>18</v>
      </c>
      <c r="C398" s="29" t="n">
        <v>2220326387</v>
      </c>
      <c r="D398" s="30" t="s">
        <v>165</v>
      </c>
      <c r="E398" s="31" t="s">
        <v>73</v>
      </c>
      <c r="F398" s="32" t="s">
        <v>410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83</v>
      </c>
      <c r="B399" s="29" t="n">
        <v>19</v>
      </c>
      <c r="C399" s="29" t="n">
        <v>2220718861</v>
      </c>
      <c r="D399" s="30" t="s">
        <v>428</v>
      </c>
      <c r="E399" s="31" t="s">
        <v>73</v>
      </c>
      <c r="F399" s="32" t="s">
        <v>410</v>
      </c>
      <c r="G399" s="32" t="s">
        <v>28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84</v>
      </c>
      <c r="B400" s="29" t="n">
        <v>20</v>
      </c>
      <c r="C400" s="29" t="n">
        <v>2121318361</v>
      </c>
      <c r="D400" s="30" t="s">
        <v>63</v>
      </c>
      <c r="E400" s="31" t="s">
        <v>235</v>
      </c>
      <c r="F400" s="32" t="s">
        <v>410</v>
      </c>
      <c r="G400" s="32" t="s">
        <v>34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285</v>
      </c>
      <c r="B401" s="29" t="n">
        <v>21</v>
      </c>
      <c r="C401" s="29" t="n">
        <v>2120313243</v>
      </c>
      <c r="D401" s="30" t="s">
        <v>429</v>
      </c>
      <c r="E401" s="31" t="s">
        <v>430</v>
      </c>
      <c r="F401" s="32" t="s">
        <v>410</v>
      </c>
      <c r="G401" s="32" t="s">
        <v>34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286</v>
      </c>
      <c r="B402" s="29" t="n">
        <v>22</v>
      </c>
      <c r="C402" s="29" t="n">
        <v>2121436320</v>
      </c>
      <c r="D402" s="30" t="s">
        <v>431</v>
      </c>
      <c r="E402" s="31" t="s">
        <v>430</v>
      </c>
      <c r="F402" s="32" t="s">
        <v>410</v>
      </c>
      <c r="G402" s="32" t="s">
        <v>138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s">
        <v>69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9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9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9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9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9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32</v>
      </c>
      <c r="H409" s="35" t="s">
        <v>71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87</v>
      </c>
      <c r="B412" s="29" t="n">
        <v>1</v>
      </c>
      <c r="C412" s="29" t="n">
        <v>2220716730</v>
      </c>
      <c r="D412" s="30" t="s">
        <v>433</v>
      </c>
      <c r="E412" s="31" t="s">
        <v>346</v>
      </c>
      <c r="F412" s="32" t="s">
        <v>410</v>
      </c>
      <c r="G412" s="32" t="s">
        <v>28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88</v>
      </c>
      <c r="B413" s="29" t="n">
        <v>2</v>
      </c>
      <c r="C413" s="29" t="n">
        <v>2120715651</v>
      </c>
      <c r="D413" s="30" t="s">
        <v>434</v>
      </c>
      <c r="E413" s="31" t="s">
        <v>237</v>
      </c>
      <c r="F413" s="32" t="s">
        <v>410</v>
      </c>
      <c r="G413" s="32" t="s">
        <v>34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89</v>
      </c>
      <c r="B414" s="29" t="n">
        <v>3</v>
      </c>
      <c r="C414" s="29" t="n">
        <v>2021348202</v>
      </c>
      <c r="D414" s="30" t="s">
        <v>435</v>
      </c>
      <c r="E414" s="31" t="s">
        <v>75</v>
      </c>
      <c r="F414" s="32" t="s">
        <v>410</v>
      </c>
      <c r="G414" s="32" t="s">
        <v>372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90</v>
      </c>
      <c r="B415" s="29" t="n">
        <v>4</v>
      </c>
      <c r="C415" s="29" t="n">
        <v>2111715035</v>
      </c>
      <c r="D415" s="30" t="s">
        <v>436</v>
      </c>
      <c r="E415" s="31" t="s">
        <v>75</v>
      </c>
      <c r="F415" s="32" t="s">
        <v>410</v>
      </c>
      <c r="G415" s="32" t="s">
        <v>28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91</v>
      </c>
      <c r="B416" s="29" t="n">
        <v>5</v>
      </c>
      <c r="C416" s="29" t="n">
        <v>2121717080</v>
      </c>
      <c r="D416" s="30" t="s">
        <v>437</v>
      </c>
      <c r="E416" s="31" t="s">
        <v>438</v>
      </c>
      <c r="F416" s="32" t="s">
        <v>410</v>
      </c>
      <c r="G416" s="32" t="s">
        <v>40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92</v>
      </c>
      <c r="B417" s="29" t="n">
        <v>6</v>
      </c>
      <c r="C417" s="29" t="n">
        <v>2121716772</v>
      </c>
      <c r="D417" s="30" t="s">
        <v>439</v>
      </c>
      <c r="E417" s="31" t="s">
        <v>351</v>
      </c>
      <c r="F417" s="32" t="s">
        <v>410</v>
      </c>
      <c r="G417" s="32" t="s">
        <v>164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93</v>
      </c>
      <c r="B418" s="29" t="n">
        <v>7</v>
      </c>
      <c r="C418" s="29" t="n">
        <v>2121329545</v>
      </c>
      <c r="D418" s="30" t="s">
        <v>440</v>
      </c>
      <c r="E418" s="31" t="s">
        <v>441</v>
      </c>
      <c r="F418" s="32" t="s">
        <v>410</v>
      </c>
      <c r="G418" s="32" t="s">
        <v>34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94</v>
      </c>
      <c r="B419" s="29" t="n">
        <v>8</v>
      </c>
      <c r="C419" s="29" t="n">
        <v>2120313224</v>
      </c>
      <c r="D419" s="30" t="s">
        <v>223</v>
      </c>
      <c r="E419" s="31" t="s">
        <v>442</v>
      </c>
      <c r="F419" s="32" t="s">
        <v>410</v>
      </c>
      <c r="G419" s="32" t="s">
        <v>34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95</v>
      </c>
      <c r="B420" s="29" t="n">
        <v>9</v>
      </c>
      <c r="C420" s="29" t="n">
        <v>2110715038</v>
      </c>
      <c r="D420" s="30" t="s">
        <v>443</v>
      </c>
      <c r="E420" s="31" t="s">
        <v>85</v>
      </c>
      <c r="F420" s="32" t="s">
        <v>410</v>
      </c>
      <c r="G420" s="32" t="s">
        <v>28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96</v>
      </c>
      <c r="B421" s="29" t="n">
        <v>10</v>
      </c>
      <c r="C421" s="29" t="n">
        <v>2120713604</v>
      </c>
      <c r="D421" s="30" t="s">
        <v>444</v>
      </c>
      <c r="E421" s="31" t="s">
        <v>85</v>
      </c>
      <c r="F421" s="32" t="s">
        <v>410</v>
      </c>
      <c r="G421" s="32" t="s">
        <v>40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97</v>
      </c>
      <c r="B422" s="29" t="n">
        <v>11</v>
      </c>
      <c r="C422" s="29" t="n">
        <v>2220716812</v>
      </c>
      <c r="D422" s="30" t="s">
        <v>298</v>
      </c>
      <c r="E422" s="31" t="s">
        <v>85</v>
      </c>
      <c r="F422" s="32" t="s">
        <v>410</v>
      </c>
      <c r="G422" s="32" t="s">
        <v>28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98</v>
      </c>
      <c r="B423" s="29" t="n">
        <v>12</v>
      </c>
      <c r="C423" s="29" t="n">
        <v>2121717436</v>
      </c>
      <c r="D423" s="30" t="s">
        <v>445</v>
      </c>
      <c r="E423" s="31" t="s">
        <v>89</v>
      </c>
      <c r="F423" s="32" t="s">
        <v>410</v>
      </c>
      <c r="G423" s="32" t="s">
        <v>40</v>
      </c>
      <c r="H423" s="32"/>
      <c r="I423" s="32"/>
      <c r="J423" s="32"/>
      <c r="K423" s="32"/>
      <c r="L423" s="33" t="s">
        <v>35</v>
      </c>
    </row>
    <row r="424" s="3" customFormat="true" ht="18.75" hidden="false" customHeight="true" outlineLevel="0" collapsed="false">
      <c r="A424" s="7" t="n">
        <v>299</v>
      </c>
      <c r="B424" s="29" t="n">
        <v>13</v>
      </c>
      <c r="C424" s="29" t="n">
        <v>2121347509</v>
      </c>
      <c r="D424" s="30" t="s">
        <v>446</v>
      </c>
      <c r="E424" s="31" t="s">
        <v>447</v>
      </c>
      <c r="F424" s="32" t="s">
        <v>410</v>
      </c>
      <c r="G424" s="32" t="s">
        <v>448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00</v>
      </c>
      <c r="B425" s="29" t="n">
        <v>14</v>
      </c>
      <c r="C425" s="29" t="n">
        <v>2120317354</v>
      </c>
      <c r="D425" s="30" t="s">
        <v>449</v>
      </c>
      <c r="E425" s="31" t="s">
        <v>450</v>
      </c>
      <c r="F425" s="32" t="s">
        <v>410</v>
      </c>
      <c r="G425" s="32" t="s">
        <v>34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01</v>
      </c>
      <c r="B426" s="29" t="n">
        <v>15</v>
      </c>
      <c r="C426" s="29" t="n">
        <v>2120716921</v>
      </c>
      <c r="D426" s="30" t="s">
        <v>451</v>
      </c>
      <c r="E426" s="31" t="s">
        <v>361</v>
      </c>
      <c r="F426" s="32" t="s">
        <v>410</v>
      </c>
      <c r="G426" s="32" t="s">
        <v>138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02</v>
      </c>
      <c r="B427" s="29" t="n">
        <v>16</v>
      </c>
      <c r="C427" s="29" t="n">
        <v>2120325256</v>
      </c>
      <c r="D427" s="30" t="s">
        <v>452</v>
      </c>
      <c r="E427" s="31" t="s">
        <v>97</v>
      </c>
      <c r="F427" s="32" t="s">
        <v>410</v>
      </c>
      <c r="G427" s="32" t="s">
        <v>34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03</v>
      </c>
      <c r="B428" s="29" t="n">
        <v>17</v>
      </c>
      <c r="C428" s="29" t="n">
        <v>2120317846</v>
      </c>
      <c r="D428" s="30" t="s">
        <v>121</v>
      </c>
      <c r="E428" s="31" t="s">
        <v>100</v>
      </c>
      <c r="F428" s="32" t="s">
        <v>410</v>
      </c>
      <c r="G428" s="32" t="s">
        <v>34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04</v>
      </c>
      <c r="B429" s="29" t="n">
        <v>18</v>
      </c>
      <c r="C429" s="29" t="n">
        <v>2220716863</v>
      </c>
      <c r="D429" s="30" t="s">
        <v>45</v>
      </c>
      <c r="E429" s="31" t="s">
        <v>453</v>
      </c>
      <c r="F429" s="32" t="s">
        <v>410</v>
      </c>
      <c r="G429" s="32" t="s">
        <v>28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05</v>
      </c>
      <c r="B430" s="29" t="n">
        <v>19</v>
      </c>
      <c r="C430" s="29" t="n">
        <v>2120313202</v>
      </c>
      <c r="D430" s="30" t="s">
        <v>45</v>
      </c>
      <c r="E430" s="31" t="s">
        <v>104</v>
      </c>
      <c r="F430" s="32" t="s">
        <v>410</v>
      </c>
      <c r="G430" s="32" t="s">
        <v>34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06</v>
      </c>
      <c r="B431" s="29" t="n">
        <v>20</v>
      </c>
      <c r="C431" s="29" t="n">
        <v>2120313212</v>
      </c>
      <c r="D431" s="30" t="s">
        <v>454</v>
      </c>
      <c r="E431" s="31" t="s">
        <v>104</v>
      </c>
      <c r="F431" s="32" t="s">
        <v>410</v>
      </c>
      <c r="G431" s="32" t="s">
        <v>34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07</v>
      </c>
      <c r="B432" s="29" t="n">
        <v>21</v>
      </c>
      <c r="C432" s="29" t="n">
        <v>2021345309</v>
      </c>
      <c r="D432" s="30" t="s">
        <v>455</v>
      </c>
      <c r="E432" s="31" t="s">
        <v>264</v>
      </c>
      <c r="F432" s="32" t="s">
        <v>410</v>
      </c>
      <c r="G432" s="32" t="s">
        <v>120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08</v>
      </c>
      <c r="B433" s="29" t="n">
        <v>22</v>
      </c>
      <c r="C433" s="29" t="n">
        <v>2120325264</v>
      </c>
      <c r="D433" s="30" t="s">
        <v>456</v>
      </c>
      <c r="E433" s="31" t="s">
        <v>264</v>
      </c>
      <c r="F433" s="32" t="s">
        <v>410</v>
      </c>
      <c r="G433" s="32" t="s">
        <v>25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s">
        <v>69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69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9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9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9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9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57</v>
      </c>
      <c r="H440" s="35" t="s">
        <v>71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09</v>
      </c>
      <c r="B443" s="29" t="n">
        <v>1</v>
      </c>
      <c r="C443" s="29" t="n">
        <v>2220716900</v>
      </c>
      <c r="D443" s="30" t="s">
        <v>458</v>
      </c>
      <c r="E443" s="31" t="s">
        <v>459</v>
      </c>
      <c r="F443" s="32" t="s">
        <v>410</v>
      </c>
      <c r="G443" s="32" t="s">
        <v>28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10</v>
      </c>
      <c r="B444" s="29" t="n">
        <v>2</v>
      </c>
      <c r="C444" s="29" t="n">
        <v>2121725739</v>
      </c>
      <c r="D444" s="30" t="s">
        <v>460</v>
      </c>
      <c r="E444" s="31" t="s">
        <v>108</v>
      </c>
      <c r="F444" s="32" t="s">
        <v>410</v>
      </c>
      <c r="G444" s="32" t="s">
        <v>138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11</v>
      </c>
      <c r="B445" s="29" t="n">
        <v>3</v>
      </c>
      <c r="C445" s="29" t="n">
        <v>2220326419</v>
      </c>
      <c r="D445" s="30" t="s">
        <v>461</v>
      </c>
      <c r="E445" s="31" t="s">
        <v>462</v>
      </c>
      <c r="F445" s="32" t="s">
        <v>410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12</v>
      </c>
      <c r="B446" s="29" t="n">
        <v>4</v>
      </c>
      <c r="C446" s="29" t="n">
        <v>2221716929</v>
      </c>
      <c r="D446" s="30" t="s">
        <v>463</v>
      </c>
      <c r="E446" s="31" t="s">
        <v>464</v>
      </c>
      <c r="F446" s="32" t="s">
        <v>410</v>
      </c>
      <c r="G446" s="32" t="s">
        <v>98</v>
      </c>
      <c r="H446" s="32"/>
      <c r="I446" s="32"/>
      <c r="J446" s="32"/>
      <c r="K446" s="32"/>
      <c r="L446" s="33" t="s">
        <v>35</v>
      </c>
    </row>
    <row r="447" s="3" customFormat="true" ht="18.75" hidden="false" customHeight="true" outlineLevel="0" collapsed="false">
      <c r="A447" s="7" t="n">
        <v>313</v>
      </c>
      <c r="B447" s="29" t="n">
        <v>5</v>
      </c>
      <c r="C447" s="29" t="n">
        <v>2120313171</v>
      </c>
      <c r="D447" s="30" t="s">
        <v>465</v>
      </c>
      <c r="E447" s="31" t="s">
        <v>113</v>
      </c>
      <c r="F447" s="32" t="s">
        <v>410</v>
      </c>
      <c r="G447" s="32" t="s">
        <v>34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14</v>
      </c>
      <c r="B448" s="29" t="n">
        <v>6</v>
      </c>
      <c r="C448" s="29" t="n">
        <v>2111719858</v>
      </c>
      <c r="D448" s="30" t="s">
        <v>466</v>
      </c>
      <c r="E448" s="31" t="s">
        <v>467</v>
      </c>
      <c r="F448" s="32" t="s">
        <v>410</v>
      </c>
      <c r="G448" s="32" t="s">
        <v>250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15</v>
      </c>
      <c r="B449" s="29" t="n">
        <v>7</v>
      </c>
      <c r="C449" s="29" t="n">
        <v>2020345433</v>
      </c>
      <c r="D449" s="30" t="s">
        <v>468</v>
      </c>
      <c r="E449" s="31" t="s">
        <v>117</v>
      </c>
      <c r="F449" s="32" t="s">
        <v>410</v>
      </c>
      <c r="G449" s="32" t="s">
        <v>120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16</v>
      </c>
      <c r="B450" s="29" t="n">
        <v>8</v>
      </c>
      <c r="C450" s="29" t="n">
        <v>2120713678</v>
      </c>
      <c r="D450" s="30" t="s">
        <v>469</v>
      </c>
      <c r="E450" s="31" t="s">
        <v>117</v>
      </c>
      <c r="F450" s="32" t="s">
        <v>410</v>
      </c>
      <c r="G450" s="32" t="s">
        <v>28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17</v>
      </c>
      <c r="B451" s="29" t="n">
        <v>9</v>
      </c>
      <c r="C451" s="29" t="n">
        <v>2120715779</v>
      </c>
      <c r="D451" s="30" t="s">
        <v>159</v>
      </c>
      <c r="E451" s="31" t="s">
        <v>117</v>
      </c>
      <c r="F451" s="32" t="s">
        <v>410</v>
      </c>
      <c r="G451" s="32" t="s">
        <v>40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18</v>
      </c>
      <c r="B452" s="29" t="n">
        <v>10</v>
      </c>
      <c r="C452" s="29" t="n">
        <v>2220716955</v>
      </c>
      <c r="D452" s="30" t="s">
        <v>468</v>
      </c>
      <c r="E452" s="31" t="s">
        <v>117</v>
      </c>
      <c r="F452" s="32" t="s">
        <v>410</v>
      </c>
      <c r="G452" s="32" t="s">
        <v>28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19</v>
      </c>
      <c r="B453" s="29" t="n">
        <v>11</v>
      </c>
      <c r="C453" s="29" t="n">
        <v>2120359181</v>
      </c>
      <c r="D453" s="30" t="s">
        <v>470</v>
      </c>
      <c r="E453" s="31" t="s">
        <v>471</v>
      </c>
      <c r="F453" s="32" t="s">
        <v>410</v>
      </c>
      <c r="G453" s="32" t="s">
        <v>34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20</v>
      </c>
      <c r="B454" s="29" t="n">
        <v>12</v>
      </c>
      <c r="C454" s="29" t="n">
        <v>2221716967</v>
      </c>
      <c r="D454" s="30" t="s">
        <v>472</v>
      </c>
      <c r="E454" s="31" t="s">
        <v>473</v>
      </c>
      <c r="F454" s="32" t="s">
        <v>410</v>
      </c>
      <c r="G454" s="32" t="s">
        <v>28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21</v>
      </c>
      <c r="B455" s="29" t="n">
        <v>13</v>
      </c>
      <c r="C455" s="29" t="n">
        <v>2121715787</v>
      </c>
      <c r="D455" s="30" t="s">
        <v>474</v>
      </c>
      <c r="E455" s="31" t="s">
        <v>475</v>
      </c>
      <c r="F455" s="32" t="s">
        <v>410</v>
      </c>
      <c r="G455" s="32" t="s">
        <v>40</v>
      </c>
      <c r="H455" s="32"/>
      <c r="I455" s="32"/>
      <c r="J455" s="32"/>
      <c r="K455" s="32"/>
      <c r="L455" s="33" t="s">
        <v>35</v>
      </c>
    </row>
    <row r="456" s="3" customFormat="true" ht="18.75" hidden="false" customHeight="true" outlineLevel="0" collapsed="false">
      <c r="A456" s="7" t="n">
        <v>322</v>
      </c>
      <c r="B456" s="29" t="n">
        <v>14</v>
      </c>
      <c r="C456" s="29" t="n">
        <v>2121313145</v>
      </c>
      <c r="D456" s="30" t="s">
        <v>476</v>
      </c>
      <c r="E456" s="31" t="s">
        <v>477</v>
      </c>
      <c r="F456" s="32" t="s">
        <v>410</v>
      </c>
      <c r="G456" s="32" t="s">
        <v>34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23</v>
      </c>
      <c r="B457" s="29" t="n">
        <v>15</v>
      </c>
      <c r="C457" s="29" t="n">
        <v>2121713522</v>
      </c>
      <c r="D457" s="30" t="s">
        <v>379</v>
      </c>
      <c r="E457" s="31" t="s">
        <v>477</v>
      </c>
      <c r="F457" s="32" t="s">
        <v>410</v>
      </c>
      <c r="G457" s="32" t="s">
        <v>40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24</v>
      </c>
      <c r="B458" s="29" t="n">
        <v>16</v>
      </c>
      <c r="C458" s="29" t="n">
        <v>2220716997</v>
      </c>
      <c r="D458" s="30" t="s">
        <v>478</v>
      </c>
      <c r="E458" s="31" t="s">
        <v>479</v>
      </c>
      <c r="F458" s="32" t="s">
        <v>410</v>
      </c>
      <c r="G458" s="32" t="s">
        <v>28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25</v>
      </c>
      <c r="B459" s="29" t="n">
        <v>17</v>
      </c>
      <c r="C459" s="29" t="n">
        <v>2021713772</v>
      </c>
      <c r="D459" s="30" t="s">
        <v>217</v>
      </c>
      <c r="E459" s="31" t="s">
        <v>480</v>
      </c>
      <c r="F459" s="32" t="s">
        <v>410</v>
      </c>
      <c r="G459" s="32" t="s">
        <v>423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26</v>
      </c>
      <c r="B460" s="29" t="n">
        <v>18</v>
      </c>
      <c r="C460" s="29" t="n">
        <v>2121114054</v>
      </c>
      <c r="D460" s="30" t="s">
        <v>481</v>
      </c>
      <c r="E460" s="31" t="s">
        <v>135</v>
      </c>
      <c r="F460" s="32" t="s">
        <v>410</v>
      </c>
      <c r="G460" s="32" t="s">
        <v>40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27</v>
      </c>
      <c r="B461" s="29" t="n">
        <v>19</v>
      </c>
      <c r="C461" s="29" t="n">
        <v>2220328346</v>
      </c>
      <c r="D461" s="30" t="s">
        <v>470</v>
      </c>
      <c r="E461" s="31" t="s">
        <v>135</v>
      </c>
      <c r="F461" s="32" t="s">
        <v>410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28</v>
      </c>
      <c r="B462" s="29" t="n">
        <v>20</v>
      </c>
      <c r="C462" s="29" t="n">
        <v>2221718778</v>
      </c>
      <c r="D462" s="30" t="s">
        <v>482</v>
      </c>
      <c r="E462" s="31" t="s">
        <v>135</v>
      </c>
      <c r="F462" s="32" t="s">
        <v>410</v>
      </c>
      <c r="G462" s="32" t="s">
        <v>28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29</v>
      </c>
      <c r="B463" s="29" t="n">
        <v>21</v>
      </c>
      <c r="C463" s="29" t="n">
        <v>2121717111</v>
      </c>
      <c r="D463" s="30" t="s">
        <v>483</v>
      </c>
      <c r="E463" s="31" t="s">
        <v>287</v>
      </c>
      <c r="F463" s="32" t="s">
        <v>410</v>
      </c>
      <c r="G463" s="32" t="s">
        <v>138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s">
        <v>69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69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9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9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9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9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9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84</v>
      </c>
      <c r="H471" s="35" t="s">
        <v>71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30</v>
      </c>
      <c r="B474" s="29" t="n">
        <v>1</v>
      </c>
      <c r="C474" s="29" t="n">
        <v>2121717895</v>
      </c>
      <c r="D474" s="30" t="s">
        <v>234</v>
      </c>
      <c r="E474" s="31" t="s">
        <v>485</v>
      </c>
      <c r="F474" s="32" t="s">
        <v>410</v>
      </c>
      <c r="G474" s="32" t="s">
        <v>164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31</v>
      </c>
      <c r="B475" s="29" t="n">
        <v>2</v>
      </c>
      <c r="C475" s="29" t="n">
        <v>2121325304</v>
      </c>
      <c r="D475" s="30" t="s">
        <v>486</v>
      </c>
      <c r="E475" s="31" t="s">
        <v>487</v>
      </c>
      <c r="F475" s="32" t="s">
        <v>410</v>
      </c>
      <c r="G475" s="32" t="s">
        <v>34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32</v>
      </c>
      <c r="B476" s="29" t="n">
        <v>3</v>
      </c>
      <c r="C476" s="29" t="n">
        <v>2120715857</v>
      </c>
      <c r="D476" s="30" t="s">
        <v>488</v>
      </c>
      <c r="E476" s="31" t="s">
        <v>143</v>
      </c>
      <c r="F476" s="32" t="s">
        <v>410</v>
      </c>
      <c r="G476" s="32" t="s">
        <v>34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33</v>
      </c>
      <c r="B477" s="29" t="n">
        <v>4</v>
      </c>
      <c r="C477" s="29" t="n">
        <v>2120725856</v>
      </c>
      <c r="D477" s="30" t="s">
        <v>165</v>
      </c>
      <c r="E477" s="31" t="s">
        <v>143</v>
      </c>
      <c r="F477" s="32" t="s">
        <v>410</v>
      </c>
      <c r="G477" s="32" t="s">
        <v>138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34</v>
      </c>
      <c r="B478" s="29" t="n">
        <v>5</v>
      </c>
      <c r="C478" s="29" t="n">
        <v>2220719179</v>
      </c>
      <c r="D478" s="30" t="s">
        <v>183</v>
      </c>
      <c r="E478" s="31" t="s">
        <v>143</v>
      </c>
      <c r="F478" s="32" t="s">
        <v>410</v>
      </c>
      <c r="G478" s="32" t="s">
        <v>28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35</v>
      </c>
      <c r="B479" s="29" t="n">
        <v>6</v>
      </c>
      <c r="C479" s="29" t="n">
        <v>2221717035</v>
      </c>
      <c r="D479" s="30" t="s">
        <v>489</v>
      </c>
      <c r="E479" s="31" t="s">
        <v>490</v>
      </c>
      <c r="F479" s="32" t="s">
        <v>410</v>
      </c>
      <c r="G479" s="32" t="s">
        <v>28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36</v>
      </c>
      <c r="B480" s="29" t="n">
        <v>7</v>
      </c>
      <c r="C480" s="29" t="n">
        <v>2220717043</v>
      </c>
      <c r="D480" s="30" t="s">
        <v>414</v>
      </c>
      <c r="E480" s="31" t="s">
        <v>150</v>
      </c>
      <c r="F480" s="32" t="s">
        <v>410</v>
      </c>
      <c r="G480" s="32" t="s">
        <v>28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37</v>
      </c>
      <c r="B481" s="29" t="n">
        <v>8</v>
      </c>
      <c r="C481" s="29" t="n">
        <v>2220227825</v>
      </c>
      <c r="D481" s="30" t="s">
        <v>109</v>
      </c>
      <c r="E481" s="31" t="s">
        <v>152</v>
      </c>
      <c r="F481" s="32" t="s">
        <v>410</v>
      </c>
      <c r="G481" s="32" t="s">
        <v>28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38</v>
      </c>
      <c r="B482" s="29" t="n">
        <v>9</v>
      </c>
      <c r="C482" s="29" t="n">
        <v>2120713484</v>
      </c>
      <c r="D482" s="30" t="s">
        <v>491</v>
      </c>
      <c r="E482" s="31" t="s">
        <v>154</v>
      </c>
      <c r="F482" s="32" t="s">
        <v>410</v>
      </c>
      <c r="G482" s="32" t="s">
        <v>28</v>
      </c>
      <c r="H482" s="32"/>
      <c r="I482" s="32"/>
      <c r="J482" s="32"/>
      <c r="K482" s="32"/>
      <c r="L482" s="33" t="s">
        <v>35</v>
      </c>
    </row>
    <row r="483" s="3" customFormat="true" ht="18.75" hidden="false" customHeight="true" outlineLevel="0" collapsed="false">
      <c r="A483" s="7" t="n">
        <v>339</v>
      </c>
      <c r="B483" s="29" t="n">
        <v>10</v>
      </c>
      <c r="C483" s="29" t="n">
        <v>2021714393</v>
      </c>
      <c r="D483" s="30" t="s">
        <v>492</v>
      </c>
      <c r="E483" s="31" t="s">
        <v>156</v>
      </c>
      <c r="F483" s="32" t="s">
        <v>410</v>
      </c>
      <c r="G483" s="32" t="s">
        <v>423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40</v>
      </c>
      <c r="B484" s="29" t="n">
        <v>11</v>
      </c>
      <c r="C484" s="29" t="n">
        <v>2120713756</v>
      </c>
      <c r="D484" s="30" t="s">
        <v>298</v>
      </c>
      <c r="E484" s="31" t="s">
        <v>166</v>
      </c>
      <c r="F484" s="32" t="s">
        <v>410</v>
      </c>
      <c r="G484" s="32" t="s">
        <v>40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41</v>
      </c>
      <c r="B485" s="29" t="n">
        <v>12</v>
      </c>
      <c r="C485" s="29" t="n">
        <v>2120715892</v>
      </c>
      <c r="D485" s="30" t="s">
        <v>493</v>
      </c>
      <c r="E485" s="31" t="s">
        <v>166</v>
      </c>
      <c r="F485" s="32" t="s">
        <v>410</v>
      </c>
      <c r="G485" s="32" t="s">
        <v>40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42</v>
      </c>
      <c r="B486" s="29" t="n">
        <v>13</v>
      </c>
      <c r="C486" s="29" t="n">
        <v>2220717085</v>
      </c>
      <c r="D486" s="30" t="s">
        <v>494</v>
      </c>
      <c r="E486" s="31" t="s">
        <v>166</v>
      </c>
      <c r="F486" s="32" t="s">
        <v>410</v>
      </c>
      <c r="G486" s="32" t="s">
        <v>28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43</v>
      </c>
      <c r="B487" s="29" t="n">
        <v>14</v>
      </c>
      <c r="C487" s="29" t="n">
        <v>2121318358</v>
      </c>
      <c r="D487" s="30" t="s">
        <v>466</v>
      </c>
      <c r="E487" s="31" t="s">
        <v>169</v>
      </c>
      <c r="F487" s="32" t="s">
        <v>410</v>
      </c>
      <c r="G487" s="32" t="s">
        <v>34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44</v>
      </c>
      <c r="B488" s="29" t="n">
        <v>15</v>
      </c>
      <c r="C488" s="29" t="n">
        <v>2121713539</v>
      </c>
      <c r="D488" s="30" t="s">
        <v>217</v>
      </c>
      <c r="E488" s="31" t="s">
        <v>177</v>
      </c>
      <c r="F488" s="32" t="s">
        <v>410</v>
      </c>
      <c r="G488" s="32" t="s">
        <v>40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45</v>
      </c>
      <c r="B489" s="29" t="n">
        <v>16</v>
      </c>
      <c r="C489" s="29" t="n">
        <v>2220717128</v>
      </c>
      <c r="D489" s="30" t="s">
        <v>227</v>
      </c>
      <c r="E489" s="31" t="s">
        <v>178</v>
      </c>
      <c r="F489" s="32" t="s">
        <v>410</v>
      </c>
      <c r="G489" s="32" t="s">
        <v>28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46</v>
      </c>
      <c r="B490" s="29" t="n">
        <v>17</v>
      </c>
      <c r="C490" s="29" t="n">
        <v>2220515186</v>
      </c>
      <c r="D490" s="30" t="s">
        <v>495</v>
      </c>
      <c r="E490" s="31" t="s">
        <v>180</v>
      </c>
      <c r="F490" s="32" t="s">
        <v>410</v>
      </c>
      <c r="G490" s="32" t="s">
        <v>28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47</v>
      </c>
      <c r="B491" s="29" t="n">
        <v>18</v>
      </c>
      <c r="C491" s="29" t="n">
        <v>2220719185</v>
      </c>
      <c r="D491" s="30" t="s">
        <v>496</v>
      </c>
      <c r="E491" s="31" t="s">
        <v>402</v>
      </c>
      <c r="F491" s="32" t="s">
        <v>410</v>
      </c>
      <c r="G491" s="32" t="s">
        <v>28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48</v>
      </c>
      <c r="B492" s="29" t="n">
        <v>19</v>
      </c>
      <c r="C492" s="29" t="n">
        <v>2121114198</v>
      </c>
      <c r="D492" s="30" t="s">
        <v>170</v>
      </c>
      <c r="E492" s="31" t="s">
        <v>187</v>
      </c>
      <c r="F492" s="32" t="s">
        <v>410</v>
      </c>
      <c r="G492" s="32" t="s">
        <v>40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49</v>
      </c>
      <c r="B493" s="29" t="n">
        <v>20</v>
      </c>
      <c r="C493" s="29" t="n">
        <v>2120317604</v>
      </c>
      <c r="D493" s="30" t="s">
        <v>186</v>
      </c>
      <c r="E493" s="31" t="s">
        <v>317</v>
      </c>
      <c r="F493" s="32" t="s">
        <v>410</v>
      </c>
      <c r="G493" s="32" t="s">
        <v>34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50</v>
      </c>
      <c r="B494" s="29" t="n">
        <v>21</v>
      </c>
      <c r="C494" s="29" t="n">
        <v>2120866272</v>
      </c>
      <c r="D494" s="30" t="s">
        <v>201</v>
      </c>
      <c r="E494" s="31" t="s">
        <v>317</v>
      </c>
      <c r="F494" s="32" t="s">
        <v>410</v>
      </c>
      <c r="G494" s="32" t="s">
        <v>40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51</v>
      </c>
      <c r="B495" s="29" t="n">
        <v>22</v>
      </c>
      <c r="C495" s="29" t="n">
        <v>2120318165</v>
      </c>
      <c r="D495" s="30" t="s">
        <v>497</v>
      </c>
      <c r="E495" s="31" t="s">
        <v>498</v>
      </c>
      <c r="F495" s="32" t="s">
        <v>195</v>
      </c>
      <c r="G495" s="32" t="s">
        <v>499</v>
      </c>
      <c r="H495" s="32"/>
      <c r="I495" s="32"/>
      <c r="J495" s="32"/>
      <c r="K495" s="32"/>
      <c r="L495" s="33" t="s">
        <v>500</v>
      </c>
    </row>
    <row r="496" s="3" customFormat="true" ht="18.75" hidden="false" customHeight="true" outlineLevel="0" collapsed="false">
      <c r="A496" s="7" t="s">
        <v>69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69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9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9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9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9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8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</mergeCells>
  <conditionalFormatting sqref="J8:K8 C9:L36 G40:G67 G69:G98 G100:G129 G131:G160 G162:G191 G193:G222 G224:G253 G255:G284 G286:G315 G317:G346 G348:G377 G379:G408 G410:G439 G441:G470 G472:G501 L40:L67 L69:L98 L100:L129 L131:L160 L162:L191 L193:L222 L224:L253 L255:L284 L286:L315 L317:L346 L348:L377 L379:L408 L410:L439 L441:L470 L472:L501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501</v>
      </c>
      <c r="C2" s="38" t="s">
        <v>502</v>
      </c>
    </row>
    <row r="3" customFormat="false" ht="12.75" hidden="false" customHeight="false" outlineLevel="0" collapsed="false">
      <c r="A3" s="39" t="s">
        <v>503</v>
      </c>
      <c r="C3" s="40"/>
    </row>
    <row r="4" customFormat="false" ht="12.75" hidden="false" customHeight="false" outlineLevel="0" collapsed="false">
      <c r="A4" s="41" t="s">
        <v>504</v>
      </c>
      <c r="C4" s="40"/>
    </row>
    <row r="5" customFormat="false" ht="12.75" hidden="false" customHeight="false" outlineLevel="0" collapsed="false">
      <c r="A5" s="42" t="s">
        <v>50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506</v>
      </c>
    </row>
    <row r="10" customFormat="false" ht="13.5" hidden="false" customHeight="false" outlineLevel="0" collapsed="false">
      <c r="A10" s="40"/>
      <c r="C10" s="38" t="s">
        <v>50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50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06-02T03:06:44Z</cp:lastPrinted>
  <dcterms:modified xsi:type="dcterms:W3CDTF">2018-06-02T03:09:47Z</dcterms:modified>
  <cp:revision>0</cp:revision>
  <dc:subject/>
  <dc:title/>
</cp:coreProperties>
</file>